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FA Worksheet" sheetId="1" state="visible" r:id="rId2"/>
    <sheet name="SSFA Input Supplement" sheetId="2" state="visible" r:id="rId3"/>
    <sheet name="Example" sheetId="3" state="visible" r:id="rId4"/>
  </sheets>
  <definedNames>
    <definedName function="false" hidden="false" localSheetId="2" name="_xlnm.Print_Area" vbProcedure="false">Example!$A$1:$AA$28</definedName>
    <definedName function="false" hidden="false" localSheetId="1" name="_xlnm.Print_Area" vbProcedure="false">'SSFA Input Supplement'!$A$1:$F$27</definedName>
    <definedName function="false" hidden="false" localSheetId="0" name="_xlnm.Print_Area" vbProcedure="false">'SSFA Worksheet'!$A$1:$L$100</definedName>
    <definedName function="false" hidden="false" name="adjFloor" vbProcedure="false">#REF!</definedName>
    <definedName function="false" hidden="false" name="Attach" vbProcedure="false">#REF!</definedName>
    <definedName function="false" hidden="false" name="Detach" vbProcedure="false">#REF!</definedName>
    <definedName function="false" hidden="false" name="Floor" vbProcedure="false">#REF!</definedName>
    <definedName function="false" hidden="false" name="Floor2" vbProcedure="false">#REF!</definedName>
    <definedName function="false" hidden="false" name="Kg" vbProcedure="false">#REF!</definedName>
    <definedName function="false" hidden="false" name="KSAinitial" vbProcedure="false">#REF!</definedName>
    <definedName function="false" hidden="false" name="Ksa_Initial" vbProcedure="false">#REF!</definedName>
    <definedName function="false" hidden="false" name="L" vbProcedure="false">#REF!</definedName>
    <definedName function="false" hidden="false" name="L_prime" vbProcedure="false">#REF!</definedName>
    <definedName function="false" hidden="false" name="Scaler" vbProcedure="false">#REF!</definedName>
    <definedName function="false" hidden="false" name="U" vbProcedure="false">#REF!</definedName>
    <definedName function="false" hidden="false" name="XFloor" vbProcedure="false">#REF!</definedName>
    <definedName function="false" hidden="false" localSheetId="0" name="adjFloor" vbProcedure="false">#REF!</definedName>
    <definedName function="false" hidden="false" localSheetId="0" name="Floor" vbProcedure="false">#REF!</definedName>
    <definedName function="false" hidden="false" localSheetId="0" name="KSAinitial" vbProcedure="false">#REF!</definedName>
    <definedName function="false" hidden="false" localSheetId="0" name="L_prime" vbProcedure="false">#REF!</definedName>
    <definedName function="false" hidden="false" localSheetId="0" name="XFloo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0"/>
            <charset val="1"/>
          </rPr>
          <t xml:space="preserve"> The "Other" risk-weight can be overwritten and is provided to handle securitizations or other exposures that might not have a standard risk-weight. The default risk-weight for "Other" exposures is 125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3</xdr:col>
                <xdr:colOff>152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38">
  <si>
    <t xml:space="preserve">Securitizations: SSFA Worksheet</t>
  </si>
  <si>
    <t xml:space="preserve">Version 4</t>
  </si>
  <si>
    <t xml:space="preserve">This tool is being provided by the federal banking agencies to assist banking organizations that use the Simplified Supervisory Formula Approach to calculate the applicable risk weights for </t>
  </si>
  <si>
    <t xml:space="preserve">securitization exposures.  Banking organizations using this tool remain solely responsible for the accuracy of the reporting data produced with the assistance of this tool as well as ensuring </t>
  </si>
  <si>
    <t xml:space="preserve">compliance with the risk-based capital rules.</t>
  </si>
  <si>
    <t xml:space="preserve">How to use this template:</t>
  </si>
  <si>
    <t xml:space="preserve">► Fill in yellow fields with the required inputs using data from the securitization prospectus, servicer reports, or commercial information services (e.g., Intex).  A separate row </t>
  </si>
  <si>
    <t xml:space="preserve">of the input range must be completed for each tranche to which the bank has exposure.  This worksheet can be copied if your bank has more than 50 securitization exposures.</t>
  </si>
  <si>
    <t xml:space="preserve"> (Note: All other fields have been locked from editing.)</t>
  </si>
  <si>
    <t xml:space="preserve">► The risk weight and minimum capital requirement under the SSFA will be generated in the blue fields below.</t>
  </si>
  <si>
    <t xml:space="preserve">► Please click on the "Example" tab below for additional information.</t>
  </si>
  <si>
    <t xml:space="preserve">Description of Required Inputs:</t>
  </si>
  <si>
    <r>
      <rPr>
        <b val="true"/>
        <sz val="12"/>
        <rFont val="Arial"/>
        <family val="2"/>
        <charset val="1"/>
      </rPr>
      <t xml:space="preserve">K </t>
    </r>
    <r>
      <rPr>
        <b val="true"/>
        <vertAlign val="subscript"/>
        <sz val="12"/>
        <rFont val="Arial"/>
        <family val="2"/>
        <charset val="1"/>
      </rPr>
      <t xml:space="preserve">G</t>
    </r>
  </si>
  <si>
    <t xml:space="preserve">Kg is the weighted-average capital requirement of the underlying exposures in the pool (including past-due exposures) calculated using the Standardized </t>
  </si>
  <si>
    <t xml:space="preserve">Approach as if the exposures were not securitized. Please note that a 100 percent risk weight corresponds to an 8 percent capital requirement. </t>
  </si>
  <si>
    <t xml:space="preserve">For example, Kg would be 0.04 (or 4%) if all underlying exposures had a 50% risk weight.  The user should enter this as "4.0%". </t>
  </si>
  <si>
    <t xml:space="preserve">W variable:</t>
  </si>
  <si>
    <t xml:space="preserve">Percent of pool that is 90+ days delinquent. Include assets in bankruptcy, insolvency proceedings, REO, process of foreclosure, or similar status.</t>
  </si>
  <si>
    <t xml:space="preserve">For example, a W of 0.052 should be entered as "5.2%".</t>
  </si>
  <si>
    <t xml:space="preserve">Attachment</t>
  </si>
  <si>
    <t xml:space="preserve">The position of the tranche in the deal structure where the tranche begins to experience losses. The attachment point of a tranche is the percentage </t>
  </si>
  <si>
    <t xml:space="preserve"> point: </t>
  </si>
  <si>
    <t xml:space="preserve">of the total securitization pool subordinate to that tranche (click on the example tab below). Note: This point may change over time as losses, </t>
  </si>
  <si>
    <t xml:space="preserve">prepayments, and overcollateralization alter the total deal structure; therefore the amounts entered in this tool should come from the most recent </t>
  </si>
  <si>
    <t xml:space="preserve">available servicer report or similar information.</t>
  </si>
  <si>
    <t xml:space="preserve">Detachment</t>
  </si>
  <si>
    <t xml:space="preserve">The position of the tranche in the deal structure where credit losses result in a complete loss of principal. The detachment point is expressed </t>
  </si>
  <si>
    <t xml:space="preserve">point: </t>
  </si>
  <si>
    <t xml:space="preserve">as a percentage, and is calculated by adding the attachment point and the thickness of the tranche. The thickness of the tranche is calculated by </t>
  </si>
  <si>
    <t xml:space="preserve">dividing the dollar value of tranche and all positions 'pari passu' with it by the value of underlying pool exposures (click on the example tab). </t>
  </si>
  <si>
    <t xml:space="preserve">Note: This point may change over time as losses, prepayments, and overcollateralization alter the total deal structure, so be sure to enter the </t>
  </si>
  <si>
    <t xml:space="preserve">information for this tool from the most recent servicer report or similar information. </t>
  </si>
  <si>
    <t xml:space="preserve">p-value: </t>
  </si>
  <si>
    <t xml:space="preserve">Select 0.5 if the pool is a securitization. Select 1.5 if a re-securitization.</t>
  </si>
  <si>
    <t xml:space="preserve">Optional Input:</t>
  </si>
  <si>
    <t xml:space="preserve">Exposure</t>
  </si>
  <si>
    <t xml:space="preserve">Enter the dollar value of the exposure. The capital charge will then be calculated in dollars. For example, if the tranche risk weight is 150% and the </t>
  </si>
  <si>
    <t xml:space="preserve"> Amount</t>
  </si>
  <si>
    <t xml:space="preserve">value of the exposure is $100, the capital charge will be $12.</t>
  </si>
  <si>
    <t xml:space="preserve">Example: SSFA Input Range:</t>
  </si>
  <si>
    <t xml:space="preserve">SSFA calculation:</t>
  </si>
  <si>
    <t xml:space="preserve">Capital required under each regime:</t>
  </si>
  <si>
    <t xml:space="preserve">Tranche #</t>
  </si>
  <si>
    <r>
      <rPr>
        <b val="true"/>
        <sz val="10"/>
        <rFont val="Arial"/>
        <family val="2"/>
        <charset val="1"/>
      </rPr>
      <t xml:space="preserve">K </t>
    </r>
    <r>
      <rPr>
        <b val="true"/>
        <vertAlign val="subscript"/>
        <sz val="10"/>
        <rFont val="Arial"/>
        <family val="2"/>
        <charset val="1"/>
      </rPr>
      <t xml:space="preserve">G </t>
    </r>
    <r>
      <rPr>
        <b val="true"/>
        <sz val="10"/>
        <rFont val="Arial"/>
        <family val="2"/>
        <charset val="1"/>
      </rPr>
      <t xml:space="preserve"> 
(%)</t>
    </r>
  </si>
  <si>
    <t xml:space="preserve">W variable 
(%)</t>
  </si>
  <si>
    <t xml:space="preserve">Attachment Point 
(%)</t>
  </si>
  <si>
    <t xml:space="preserve">Detachment Point 
(%)</t>
  </si>
  <si>
    <t xml:space="preserve">p-value</t>
  </si>
  <si>
    <t xml:space="preserve">Blank1</t>
  </si>
  <si>
    <t xml:space="preserve">Tranche risk weight 
(%)</t>
  </si>
  <si>
    <t xml:space="preserve">Blank2</t>
  </si>
  <si>
    <t xml:space="preserve">Input: Exposure Amount 
($)</t>
  </si>
  <si>
    <t xml:space="preserve">Output: Risk weighted assets 
($)</t>
  </si>
  <si>
    <t xml:space="preserve">Output: Exposure Capital Charge 
($)</t>
  </si>
  <si>
    <t xml:space="preserve">A/D Star</t>
  </si>
  <si>
    <t xml:space="preserve">IsError Star</t>
  </si>
  <si>
    <t xml:space="preserve">Total Capital Charge (%)</t>
  </si>
  <si>
    <t xml:space="preserve">Specific Risk Weight</t>
  </si>
  <si>
    <r>
      <rPr>
        <sz val="10"/>
        <rFont val="Arial"/>
        <family val="0"/>
        <charset val="1"/>
      </rPr>
      <t xml:space="preserve">K </t>
    </r>
    <r>
      <rPr>
        <vertAlign val="subscript"/>
        <sz val="10"/>
        <rFont val="Arial"/>
        <family val="2"/>
        <charset val="1"/>
      </rPr>
      <t xml:space="preserve">G , Adj</t>
    </r>
  </si>
  <si>
    <t xml:space="preserve">Scaler (a)</t>
  </si>
  <si>
    <t xml:space="preserve">Lower Limit (L)</t>
  </si>
  <si>
    <t xml:space="preserve">Upper Limit (U)</t>
  </si>
  <si>
    <r>
      <rPr>
        <sz val="10"/>
        <rFont val="Arial"/>
        <family val="0"/>
        <charset val="1"/>
      </rPr>
      <t xml:space="preserve">K </t>
    </r>
    <r>
      <rPr>
        <vertAlign val="subscript"/>
        <sz val="10"/>
        <rFont val="Arial"/>
        <family val="2"/>
        <charset val="1"/>
      </rPr>
      <t xml:space="preserve">SSFA</t>
    </r>
  </si>
  <si>
    <t xml:space="preserve">Supervisory Floor (Risk Weight)</t>
  </si>
  <si>
    <t xml:space="preserve">Tranche thickness:</t>
  </si>
  <si>
    <t xml:space="preserve">Attachment &gt; Kg</t>
  </si>
  <si>
    <t xml:space="preserve">Detachment &gt; Kg</t>
  </si>
  <si>
    <t xml:space="preserve">Area in 1250% RW</t>
  </si>
  <si>
    <t xml:space="preserve">Attach &gt; Kg</t>
  </si>
  <si>
    <t xml:space="preserve">Attach &lt; Kg and Detach &gt; Kg</t>
  </si>
  <si>
    <t xml:space="preserve">Area under Curve</t>
  </si>
  <si>
    <t xml:space="preserve">Floor maximum</t>
  </si>
  <si>
    <t xml:space="preserve">Securitization </t>
  </si>
  <si>
    <t xml:space="preserve">Resecuritization</t>
  </si>
  <si>
    <t xml:space="preserve">Input Range notes:</t>
  </si>
  <si>
    <t xml:space="preserve">1) The detachment point must be greater than the attachment point to generate a correct risk weight. If this condition is not met, </t>
  </si>
  <si>
    <t xml:space="preserve">     the attachment and detachment cells will appear red and the tranche risk weight will display an asterick ("*").</t>
  </si>
  <si>
    <t xml:space="preserve">SSFA Input Range:</t>
  </si>
  <si>
    <t xml:space="preserve">2) The conditional formatting can be overwritten if outside cells are pasted into the table. Therefore, only paste values into the table below.</t>
  </si>
  <si>
    <t xml:space="preserve">Tranche # 
or CUSIP</t>
  </si>
  <si>
    <r>
      <rPr>
        <b val="true"/>
        <sz val="10"/>
        <rFont val="Arial"/>
        <family val="2"/>
        <charset val="1"/>
      </rPr>
      <t xml:space="preserve">K </t>
    </r>
    <r>
      <rPr>
        <b val="true"/>
        <vertAlign val="subscript"/>
        <sz val="10"/>
        <rFont val="Arial"/>
        <family val="2"/>
        <charset val="1"/>
      </rPr>
      <t xml:space="preserve">G  
</t>
    </r>
    <r>
      <rPr>
        <b val="true"/>
        <sz val="10"/>
        <rFont val="Arial"/>
        <family val="2"/>
        <charset val="1"/>
      </rPr>
      <t xml:space="preserve">(%)</t>
    </r>
  </si>
  <si>
    <t xml:space="preserve">Total  </t>
  </si>
  <si>
    <t xml:space="preserve">SSFA Input Supplement</t>
  </si>
  <si>
    <t xml:space="preserve">This sheet is provided as a supplement to the "SSFA worksheet" to assist in the calculation of Kg.</t>
  </si>
  <si>
    <t xml:space="preserve">Kg calculation tool:</t>
  </si>
  <si>
    <t xml:space="preserve">Enter the total dollar value of exposures in the pool with their corresponding risk weight below. The table will calculate </t>
  </si>
  <si>
    <t xml:space="preserve">     the weighted-average capital requirement of assets in the pool.</t>
  </si>
  <si>
    <t xml:space="preserve">The table will calculate Kg for use in the SSFA Worksheet.</t>
  </si>
  <si>
    <t xml:space="preserve">The Example Kg (right below) corresponds to information on the "Example" tab.</t>
  </si>
  <si>
    <t xml:space="preserve">Risk weight 
(%)</t>
  </si>
  <si>
    <t xml:space="preserve">Total value of exposures in securitization pool with the corresponding risk weight ($)</t>
  </si>
  <si>
    <t xml:space="preserve">Weight</t>
  </si>
  <si>
    <r>
      <rPr>
        <sz val="10"/>
        <rFont val="Arial"/>
        <family val="2"/>
        <charset val="1"/>
      </rPr>
      <t xml:space="preserve">Other</t>
    </r>
    <r>
      <rPr>
        <vertAlign val="superscript"/>
        <sz val="10"/>
        <rFont val="Arial"/>
        <family val="2"/>
        <charset val="1"/>
      </rPr>
      <t xml:space="preserve">1</t>
    </r>
  </si>
  <si>
    <t xml:space="preserve">Total</t>
  </si>
  <si>
    <t xml:space="preserve">Kg (%)</t>
  </si>
  <si>
    <t xml:space="preserve">Note:</t>
  </si>
  <si>
    <t xml:space="preserve">1. The "Other" risk weight can be overwritten and is provided to handle securitizations or other exposures that might not have a standard risk weight. The default risk weight for "Other" exposures is 1250%.</t>
  </si>
  <si>
    <t xml:space="preserve">Example:</t>
  </si>
  <si>
    <t xml:space="preserve">Risk-weight 
(%)</t>
  </si>
  <si>
    <t xml:space="preserve">Total value of exposures in securitization pool with the corresponding risk-weight ($)</t>
  </si>
  <si>
    <t xml:space="preserve">Example </t>
  </si>
  <si>
    <t xml:space="preserve">The following is a hypothetical securitization structure to illustrate how to use the SSFA Worksheet:</t>
  </si>
  <si>
    <t xml:space="preserve">The example begins with the assumptions below and ends at the bottom of the sheet with the inputs entered in the 'SSFA Worksheet' tab.</t>
  </si>
  <si>
    <t xml:space="preserve">1. Assumptions for hypothetical scenario:</t>
  </si>
  <si>
    <t xml:space="preserve">i) the bank owns $10,000 of the B tranche (Mezzanine).</t>
  </si>
  <si>
    <t xml:space="preserve">ii) the average capital charge of underlying assets in the pool is 8%.</t>
  </si>
  <si>
    <t xml:space="preserve">iii) 5.0% of assets in the pool are delinquent and receive a 150% risk weight (or 12% capital charge).</t>
  </si>
  <si>
    <t xml:space="preserve">iv) the pool does not contain any securitzation tranches or assets that have credit subordination, i.e., it is not a re-securitization.</t>
  </si>
  <si>
    <t xml:space="preserve">Tranche</t>
  </si>
  <si>
    <t xml:space="preserve">Type</t>
  </si>
  <si>
    <t xml:space="preserve">Current Balance</t>
  </si>
  <si>
    <t xml:space="preserve">Subordination Structure</t>
  </si>
  <si>
    <t xml:space="preserve">A1</t>
  </si>
  <si>
    <t xml:space="preserve">SENIOR - Short-term debt</t>
  </si>
  <si>
    <t xml:space="preserve">A2</t>
  </si>
  <si>
    <t xml:space="preserve">SENIOR - Long-term debt</t>
  </si>
  <si>
    <t xml:space="preserve">B</t>
  </si>
  <si>
    <t xml:space="preserve">MEZZANINE</t>
  </si>
  <si>
    <t xml:space="preserve">C</t>
  </si>
  <si>
    <t xml:space="preserve">SUBORD</t>
  </si>
  <si>
    <t xml:space="preserve">JUNIOR </t>
  </si>
  <si>
    <t xml:space="preserve">Overcollateralization / Cash Reserves</t>
  </si>
  <si>
    <t xml:space="preserve">2. Calculation of inputs for hypothetical scenario:</t>
  </si>
  <si>
    <t xml:space="preserve">Kg </t>
  </si>
  <si>
    <t xml:space="preserve">W variable</t>
  </si>
  <si>
    <t xml:space="preserve">Attachment Point </t>
  </si>
  <si>
    <t xml:space="preserve">Detachment Point</t>
  </si>
  <si>
    <t xml:space="preserve">Calculation Notes: </t>
  </si>
  <si>
    <t xml:space="preserve">1. Kg is the weighted average capital charge of the underlying assets in the pool. </t>
  </si>
  <si>
    <t xml:space="preserve">5% of the pool is delinquent and given a 12% capital charge; 95% of the pool is current and </t>
  </si>
  <si>
    <t xml:space="preserve">given a 8% capital charge.</t>
  </si>
  <si>
    <t xml:space="preserve">2. Attachment point for tranche B is the percentage of pool exposures subordinate to </t>
  </si>
  <si>
    <t xml:space="preserve">tranche B: (42 + 53.2 + 1)/576 = 16.7%</t>
  </si>
  <si>
    <t xml:space="preserve">3. Detachment point for tranche B is its attachment point plus its thickness: </t>
  </si>
  <si>
    <t xml:space="preserve">16.7% + 42/576 = 16.7% +  7.3% = 24.0%</t>
  </si>
  <si>
    <t xml:space="preserve">4. Tranches A1 and A2 are parri passu, so they each have the same attachment point, </t>
  </si>
  <si>
    <t xml:space="preserve">and the same detachment point.</t>
  </si>
  <si>
    <t xml:space="preserve">3. Below shows the inputs entered on 'SSFA Worksheet' ta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%"/>
    <numFmt numFmtId="167" formatCode="0%"/>
    <numFmt numFmtId="168" formatCode="_(* #,##0.00_);_(* \(#,##0.00\);_(* \-??_);_(@_)"/>
    <numFmt numFmtId="169" formatCode="_(* #,##0.0_);_(* \(#,##0.0\);_(* \-??_);_(@_)"/>
    <numFmt numFmtId="170" formatCode="_(\$* #,##0.00_);_(\$* \(#,##0.00\);_(\$* \-??_);_(@_)"/>
    <numFmt numFmtId="171" formatCode="_(\$* #,##0_);_(\$* \(#,##0\);_(\$* \-??_);_(@_)"/>
    <numFmt numFmtId="172" formatCode="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4"/>
      <color rgb="FF0070C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vertAlign val="subscript"/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Arial"/>
      <family val="2"/>
      <charset val="1"/>
    </font>
    <font>
      <sz val="10"/>
      <color rgb="FFFFFFFF"/>
      <name val="Arial"/>
      <family val="2"/>
      <charset val="1"/>
    </font>
    <font>
      <vertAlign val="subscript"/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u val="single"/>
      <sz val="11"/>
      <color rgb="FF0070C0"/>
      <name val="Arial"/>
      <family val="2"/>
      <charset val="1"/>
    </font>
    <font>
      <vertAlign val="superscript"/>
      <sz val="10"/>
      <name val="Arial"/>
      <family val="2"/>
      <charset val="1"/>
    </font>
    <font>
      <u val="singl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85160</xdr:colOff>
      <xdr:row>19</xdr:row>
      <xdr:rowOff>144720</xdr:rowOff>
    </xdr:from>
    <xdr:to>
      <xdr:col>1</xdr:col>
      <xdr:colOff>1196280</xdr:colOff>
      <xdr:row>19</xdr:row>
      <xdr:rowOff>561600</xdr:rowOff>
    </xdr:to>
    <xdr:sp>
      <xdr:nvSpPr>
        <xdr:cNvPr id="0" name="Right Arrow 1"/>
        <xdr:cNvSpPr/>
      </xdr:nvSpPr>
      <xdr:spPr>
        <a:xfrm rot="5400000">
          <a:off x="1753200" y="3433680"/>
          <a:ext cx="416880" cy="41112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0</xdr:colOff>
      <xdr:row>45</xdr:row>
      <xdr:rowOff>0</xdr:rowOff>
    </xdr:from>
    <xdr:to>
      <xdr:col>11</xdr:col>
      <xdr:colOff>563400</xdr:colOff>
      <xdr:row>56</xdr:row>
      <xdr:rowOff>129240</xdr:rowOff>
    </xdr:to>
    <xdr:grpSp>
      <xdr:nvGrpSpPr>
        <xdr:cNvPr id="1" name="Group 2"/>
        <xdr:cNvGrpSpPr/>
      </xdr:nvGrpSpPr>
      <xdr:grpSpPr>
        <a:xfrm>
          <a:off x="0" y="8772480"/>
          <a:ext cx="11989080" cy="1910520"/>
          <a:chOff x="0" y="8772480"/>
          <a:chExt cx="11989080" cy="1910520"/>
        </a:xfrm>
      </xdr:grpSpPr>
      <xdr:pic>
        <xdr:nvPicPr>
          <xdr:cNvPr id="2" name="Picture 7" descr="The SSFA Input Range is on the SSFA Worksheet tab. The picture shows the example data for Tranche B input into the range. The 5 inputs are: Kg of 8.2%; W variable of 5.0%; Attachment point of 16.7%; Detachment point of 24.0%; and p-value of 0.5. The resulting risk-weight for Tranche B is 192%. The picture also shows the Optional Inputs of with an Exposure Amount of $10,000, risk weighted assets of $19,227, and a Capital charge output of $1,538."/>
          <xdr:cNvPicPr/>
        </xdr:nvPicPr>
        <xdr:blipFill>
          <a:blip r:embed="rId1"/>
          <a:stretch/>
        </xdr:blipFill>
        <xdr:spPr>
          <a:xfrm>
            <a:off x="0" y="8772480"/>
            <a:ext cx="11989080" cy="1910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3"/>
          <xdr:cNvSpPr/>
        </xdr:nvSpPr>
        <xdr:spPr>
          <a:xfrm>
            <a:off x="405720" y="9997200"/>
            <a:ext cx="11567880" cy="198720"/>
          </a:xfrm>
          <a:prstGeom prst="rect">
            <a:avLst/>
          </a:prstGeom>
          <a:noFill/>
          <a:ln>
            <a:solidFill>
              <a:srgbClr val="ff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1</xdr:col>
      <xdr:colOff>815760</xdr:colOff>
      <xdr:row>40</xdr:row>
      <xdr:rowOff>60840</xdr:rowOff>
    </xdr:from>
    <xdr:to>
      <xdr:col>1</xdr:col>
      <xdr:colOff>1226880</xdr:colOff>
      <xdr:row>42</xdr:row>
      <xdr:rowOff>144360</xdr:rowOff>
    </xdr:to>
    <xdr:sp>
      <xdr:nvSpPr>
        <xdr:cNvPr id="4" name="Right Arrow 8"/>
        <xdr:cNvSpPr/>
      </xdr:nvSpPr>
      <xdr:spPr>
        <a:xfrm rot="5400000">
          <a:off x="1788480" y="8021880"/>
          <a:ext cx="407520" cy="41112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2142" displayName="Table2142" ref="A35:L41" headerRowCount="1" totalsRowCount="0" totalsRowShown="0">
  <autoFilter ref="A35:L41"/>
  <tableColumns count="12">
    <tableColumn id="1" name="Tranche #"/>
    <tableColumn id="2" name="K G  &#10;(%)"/>
    <tableColumn id="3" name="W variable &#10;(%)"/>
    <tableColumn id="4" name="Attachment Point &#10;(%)"/>
    <tableColumn id="5" name="Detachment Point &#10;(%)"/>
    <tableColumn id="6" name="p-value"/>
    <tableColumn id="7" name="Blank1"/>
    <tableColumn id="8" name="Tranche risk weight &#10;(%)"/>
    <tableColumn id="9" name="Blank2"/>
    <tableColumn id="10" name="Input: Exposure Amount &#10;($)"/>
    <tableColumn id="11" name="Output: Risk weighted assets &#10;($)"/>
    <tableColumn id="12" name="Output: Exposure Capital Charge &#10;($)"/>
  </tableColumns>
</table>
</file>

<file path=xl/tables/table2.xml><?xml version="1.0" encoding="utf-8"?>
<table xmlns="http://schemas.openxmlformats.org/spreadsheetml/2006/main" id="2" name="Table2243" displayName="Table2243" ref="A48:L98" headerRowCount="1" totalsRowCount="0" totalsRowShown="0">
  <autoFilter ref="A48:L98"/>
  <tableColumns count="12">
    <tableColumn id="1" name="Tranche # &#10;or CUSIP"/>
    <tableColumn id="2" name="K G  &#10;(%)"/>
    <tableColumn id="3" name="W variable &#10;(%)"/>
    <tableColumn id="4" name="Attachment Point &#10;(%)"/>
    <tableColumn id="5" name="Detachment Point &#10;(%)"/>
    <tableColumn id="6" name="p-value"/>
    <tableColumn id="7" name="Blank1"/>
    <tableColumn id="8" name="Tranche risk weight &#10;(%)"/>
    <tableColumn id="9" name="Blank2"/>
    <tableColumn id="10" name="Input: Exposure Amount &#10;($)"/>
    <tableColumn id="11" name="Output: Risk weighted assets &#10;($)"/>
    <tableColumn id="12" name="Output: Exposure Capital Charge &#10;($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3" min="2" style="1" width="15.78"/>
    <col collapsed="false" customWidth="true" hidden="false" outlineLevel="0" max="5" min="4" style="1" width="17.77"/>
    <col collapsed="false" customWidth="true" hidden="false" outlineLevel="0" max="6" min="6" style="1" width="11"/>
    <col collapsed="false" customWidth="false" hidden="false" outlineLevel="0" max="7" min="7" style="2" width="8.88"/>
    <col collapsed="false" customWidth="true" hidden="false" outlineLevel="0" max="8" min="8" style="2" width="17.77"/>
    <col collapsed="false" customWidth="false" hidden="false" outlineLevel="0" max="9" min="9" style="2" width="8.88"/>
    <col collapsed="false" customWidth="true" hidden="false" outlineLevel="0" max="12" min="10" style="2" width="17.67"/>
    <col collapsed="false" customWidth="true" hidden="false" outlineLevel="0" max="13" min="13" style="2" width="4.88"/>
    <col collapsed="false" customWidth="true" hidden="true" outlineLevel="0" max="14" min="14" style="2" width="8.77"/>
    <col collapsed="false" customWidth="true" hidden="true" outlineLevel="0" max="15" min="15" style="2" width="10.66"/>
    <col collapsed="false" customWidth="true" hidden="true" outlineLevel="0" max="17" min="16" style="2" width="15.33"/>
    <col collapsed="false" customWidth="true" hidden="true" outlineLevel="0" max="18" min="18" style="2" width="5.44"/>
    <col collapsed="false" customWidth="true" hidden="true" outlineLevel="0" max="19" min="19" style="1" width="11.33"/>
    <col collapsed="false" customWidth="false" hidden="true" outlineLevel="0" max="23" min="20" style="1" width="8.88"/>
    <col collapsed="false" customWidth="true" hidden="true" outlineLevel="0" max="24" min="24" style="1" width="11.33"/>
    <col collapsed="false" customWidth="true" hidden="true" outlineLevel="0" max="25" min="25" style="1" width="3.34"/>
    <col collapsed="false" customWidth="true" hidden="true" outlineLevel="0" max="29" min="26" style="1" width="12"/>
    <col collapsed="false" customWidth="true" hidden="true" outlineLevel="0" max="30" min="30" style="1" width="5.11"/>
    <col collapsed="false" customWidth="true" hidden="true" outlineLevel="0" max="33" min="31" style="1" width="12"/>
    <col collapsed="false" customWidth="true" hidden="true" outlineLevel="0" max="34" min="34" style="1" width="4.11"/>
    <col collapsed="false" customWidth="true" hidden="true" outlineLevel="0" max="35" min="35" style="1" width="15.33"/>
    <col collapsed="false" customWidth="false" hidden="true" outlineLevel="0" max="36" min="36" style="1" width="8.88"/>
    <col collapsed="false" customWidth="true" hidden="true" outlineLevel="0" max="38" min="37" style="1" width="15.88"/>
    <col collapsed="false" customWidth="true" hidden="false" outlineLevel="0" max="39" min="39" style="1" width="14.33"/>
    <col collapsed="false" customWidth="false" hidden="false" outlineLevel="0" max="42" min="40" style="1" width="8.88"/>
    <col collapsed="false" customWidth="true" hidden="false" outlineLevel="0" max="44" min="43" style="1" width="12.88"/>
    <col collapsed="false" customWidth="false" hidden="false" outlineLevel="0" max="45" min="45" style="1" width="8.88"/>
    <col collapsed="false" customWidth="true" hidden="false" outlineLevel="0" max="46" min="46" style="1" width="15.44"/>
    <col collapsed="false" customWidth="false" hidden="false" outlineLevel="0" max="16384" min="47" style="1" width="8.88"/>
  </cols>
  <sheetData>
    <row r="1" customFormat="false" ht="21" hidden="false" customHeight="false" outlineLevel="0" collapsed="false">
      <c r="A1" s="3" t="s">
        <v>0</v>
      </c>
      <c r="L1" s="4" t="s">
        <v>1</v>
      </c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7"/>
    </row>
    <row r="6" s="12" customFormat="true" ht="21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  <c r="N6" s="11"/>
      <c r="O6" s="11"/>
      <c r="P6" s="11"/>
      <c r="Q6" s="11"/>
      <c r="R6" s="11"/>
    </row>
    <row r="7" s="12" customFormat="true" ht="17.25" hidden="false" customHeight="false" outlineLevel="0" collapsed="false">
      <c r="A7" s="13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1"/>
      <c r="N7" s="11"/>
      <c r="O7" s="11"/>
      <c r="P7" s="11"/>
      <c r="Q7" s="11"/>
      <c r="R7" s="11"/>
    </row>
    <row r="8" s="12" customFormat="true" ht="17.25" hidden="false" customHeight="false" outlineLevel="0" collapsed="false">
      <c r="A8" s="13"/>
      <c r="B8" s="17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11"/>
      <c r="N8" s="11"/>
      <c r="O8" s="11"/>
      <c r="P8" s="11"/>
      <c r="Q8" s="11"/>
      <c r="R8" s="11"/>
    </row>
    <row r="9" s="12" customFormat="true" ht="17.25" hidden="false" customHeight="false" outlineLevel="0" collapsed="false">
      <c r="A9" s="13"/>
      <c r="B9" s="17" t="s">
        <v>8</v>
      </c>
      <c r="C9" s="18"/>
      <c r="D9" s="18"/>
      <c r="E9" s="18"/>
      <c r="F9" s="18"/>
      <c r="G9" s="18"/>
      <c r="H9" s="18"/>
      <c r="I9" s="18"/>
      <c r="J9" s="18"/>
      <c r="K9" s="18"/>
      <c r="L9" s="19"/>
      <c r="M9" s="11"/>
      <c r="N9" s="11"/>
      <c r="O9" s="11"/>
      <c r="P9" s="11"/>
      <c r="Q9" s="11"/>
      <c r="R9" s="11"/>
    </row>
    <row r="10" s="12" customFormat="true" ht="17.25" hidden="false" customHeight="false" outlineLevel="0" collapsed="false">
      <c r="A10" s="13"/>
      <c r="B10" s="20" t="s">
        <v>9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11"/>
      <c r="N10" s="11"/>
      <c r="O10" s="11"/>
      <c r="P10" s="11"/>
      <c r="Q10" s="11"/>
      <c r="R10" s="11"/>
    </row>
    <row r="11" s="12" customFormat="true" ht="18" hidden="false" customHeight="true" outlineLevel="0" collapsed="false">
      <c r="A11" s="23"/>
      <c r="B11" s="24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11"/>
      <c r="N11" s="11"/>
      <c r="O11" s="11"/>
      <c r="P11" s="11"/>
      <c r="Q11" s="11"/>
      <c r="R11" s="11"/>
    </row>
    <row r="12" s="12" customFormat="true" ht="11.25" hidden="false" customHeight="true" outlineLevel="0" collapsed="false"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21.75" hidden="false" customHeight="true" outlineLevel="0" collapsed="false">
      <c r="A13" s="8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1"/>
      <c r="N13" s="11"/>
      <c r="O13" s="11"/>
      <c r="P13" s="11"/>
      <c r="Q13" s="11"/>
      <c r="R13" s="11"/>
    </row>
    <row r="14" s="12" customFormat="true" ht="18" hidden="false" customHeight="false" outlineLevel="0" collapsed="false">
      <c r="A14" s="13"/>
      <c r="B14" s="27" t="s">
        <v>12</v>
      </c>
      <c r="C14" s="28" t="s">
        <v>13</v>
      </c>
      <c r="D14" s="28"/>
      <c r="E14" s="28"/>
      <c r="F14" s="28"/>
      <c r="G14" s="28"/>
      <c r="H14" s="28"/>
      <c r="I14" s="28"/>
      <c r="J14" s="28"/>
      <c r="K14" s="28"/>
      <c r="L14" s="29"/>
      <c r="M14" s="11"/>
      <c r="N14" s="11"/>
      <c r="O14" s="11"/>
      <c r="P14" s="11"/>
      <c r="Q14" s="11"/>
      <c r="R14" s="11"/>
    </row>
    <row r="15" s="12" customFormat="true" ht="17.25" hidden="false" customHeight="false" outlineLevel="0" collapsed="false">
      <c r="A15" s="13"/>
      <c r="B15" s="27"/>
      <c r="C15" s="28" t="s">
        <v>14</v>
      </c>
      <c r="D15" s="28"/>
      <c r="E15" s="28"/>
      <c r="F15" s="28"/>
      <c r="G15" s="28"/>
      <c r="H15" s="28"/>
      <c r="I15" s="28"/>
      <c r="J15" s="28"/>
      <c r="K15" s="28"/>
      <c r="L15" s="29"/>
      <c r="M15" s="11"/>
      <c r="N15" s="11"/>
      <c r="O15" s="11"/>
      <c r="P15" s="11"/>
      <c r="Q15" s="11"/>
      <c r="R15" s="11"/>
    </row>
    <row r="16" s="12" customFormat="true" ht="25.5" hidden="false" customHeight="true" outlineLevel="0" collapsed="false">
      <c r="A16" s="13"/>
      <c r="B16" s="27"/>
      <c r="C16" s="28" t="s">
        <v>15</v>
      </c>
      <c r="D16" s="28"/>
      <c r="E16" s="28"/>
      <c r="F16" s="28"/>
      <c r="G16" s="28"/>
      <c r="H16" s="28"/>
      <c r="I16" s="28"/>
      <c r="J16" s="28"/>
      <c r="K16" s="28"/>
      <c r="L16" s="29"/>
      <c r="M16" s="11"/>
      <c r="N16" s="11"/>
      <c r="O16" s="11"/>
      <c r="P16" s="11"/>
      <c r="Q16" s="11"/>
      <c r="R16" s="11"/>
    </row>
    <row r="17" s="12" customFormat="true" ht="17.25" hidden="false" customHeight="false" outlineLevel="0" collapsed="false">
      <c r="A17" s="13"/>
      <c r="B17" s="27" t="s">
        <v>16</v>
      </c>
      <c r="C17" s="28" t="s">
        <v>17</v>
      </c>
      <c r="D17" s="28"/>
      <c r="E17" s="28"/>
      <c r="F17" s="28"/>
      <c r="G17" s="28"/>
      <c r="H17" s="28"/>
      <c r="I17" s="28"/>
      <c r="J17" s="28"/>
      <c r="K17" s="28"/>
      <c r="L17" s="29"/>
      <c r="M17" s="11"/>
      <c r="N17" s="11"/>
      <c r="O17" s="11"/>
      <c r="P17" s="11"/>
      <c r="Q17" s="11"/>
      <c r="R17" s="11"/>
    </row>
    <row r="18" s="12" customFormat="true" ht="25.5" hidden="false" customHeight="true" outlineLevel="0" collapsed="false">
      <c r="A18" s="13"/>
      <c r="B18" s="27"/>
      <c r="C18" s="28" t="s">
        <v>18</v>
      </c>
      <c r="D18" s="28"/>
      <c r="E18" s="28"/>
      <c r="F18" s="28"/>
      <c r="G18" s="28"/>
      <c r="H18" s="28"/>
      <c r="I18" s="28"/>
      <c r="J18" s="28"/>
      <c r="K18" s="28"/>
      <c r="L18" s="29"/>
      <c r="M18" s="11"/>
      <c r="N18" s="11"/>
      <c r="O18" s="11"/>
      <c r="P18" s="11"/>
      <c r="Q18" s="11"/>
      <c r="R18" s="11"/>
    </row>
    <row r="19" s="12" customFormat="true" ht="17.25" hidden="false" customHeight="false" outlineLevel="0" collapsed="false">
      <c r="A19" s="13"/>
      <c r="B19" s="27" t="s">
        <v>19</v>
      </c>
      <c r="C19" s="28" t="s">
        <v>20</v>
      </c>
      <c r="D19" s="28"/>
      <c r="E19" s="28"/>
      <c r="F19" s="28"/>
      <c r="G19" s="28"/>
      <c r="H19" s="28"/>
      <c r="I19" s="28"/>
      <c r="J19" s="28"/>
      <c r="K19" s="28"/>
      <c r="L19" s="29"/>
      <c r="M19" s="11"/>
      <c r="N19" s="11"/>
      <c r="O19" s="11"/>
      <c r="P19" s="11"/>
      <c r="Q19" s="11"/>
      <c r="R19" s="11"/>
    </row>
    <row r="20" s="12" customFormat="true" ht="17.25" hidden="false" customHeight="false" outlineLevel="0" collapsed="false">
      <c r="A20" s="13"/>
      <c r="B20" s="27" t="s">
        <v>21</v>
      </c>
      <c r="C20" s="28" t="s">
        <v>22</v>
      </c>
      <c r="D20" s="28"/>
      <c r="E20" s="28"/>
      <c r="F20" s="28"/>
      <c r="G20" s="28"/>
      <c r="H20" s="28"/>
      <c r="I20" s="28"/>
      <c r="J20" s="28"/>
      <c r="K20" s="28"/>
      <c r="L20" s="29"/>
      <c r="M20" s="11"/>
      <c r="N20" s="11"/>
      <c r="O20" s="11"/>
      <c r="P20" s="11"/>
      <c r="Q20" s="11"/>
      <c r="R20" s="11"/>
    </row>
    <row r="21" s="12" customFormat="true" ht="17.25" hidden="false" customHeight="false" outlineLevel="0" collapsed="false">
      <c r="A21" s="13"/>
      <c r="B21" s="27"/>
      <c r="C21" s="28" t="s">
        <v>23</v>
      </c>
      <c r="D21" s="28"/>
      <c r="E21" s="28"/>
      <c r="F21" s="28"/>
      <c r="G21" s="28"/>
      <c r="H21" s="28"/>
      <c r="I21" s="28"/>
      <c r="J21" s="28"/>
      <c r="K21" s="28"/>
      <c r="L21" s="29"/>
      <c r="M21" s="11"/>
      <c r="N21" s="11"/>
      <c r="O21" s="11"/>
      <c r="P21" s="11"/>
      <c r="Q21" s="11"/>
      <c r="R21" s="11"/>
    </row>
    <row r="22" s="12" customFormat="true" ht="25.5" hidden="false" customHeight="true" outlineLevel="0" collapsed="false">
      <c r="A22" s="13"/>
      <c r="B22" s="27"/>
      <c r="C22" s="28" t="s">
        <v>24</v>
      </c>
      <c r="D22" s="28"/>
      <c r="E22" s="28"/>
      <c r="F22" s="28"/>
      <c r="G22" s="28"/>
      <c r="H22" s="28"/>
      <c r="I22" s="28"/>
      <c r="J22" s="28"/>
      <c r="K22" s="28"/>
      <c r="L22" s="29"/>
      <c r="M22" s="11"/>
      <c r="N22" s="11"/>
      <c r="O22" s="11"/>
      <c r="P22" s="11"/>
      <c r="Q22" s="11"/>
      <c r="R22" s="11"/>
    </row>
    <row r="23" s="12" customFormat="true" ht="17.25" hidden="false" customHeight="false" outlineLevel="0" collapsed="false">
      <c r="A23" s="13"/>
      <c r="B23" s="27" t="s">
        <v>25</v>
      </c>
      <c r="C23" s="28" t="s">
        <v>26</v>
      </c>
      <c r="D23" s="30"/>
      <c r="E23" s="30"/>
      <c r="F23" s="30"/>
      <c r="G23" s="30"/>
      <c r="H23" s="30"/>
      <c r="I23" s="30"/>
      <c r="J23" s="30"/>
      <c r="K23" s="30"/>
      <c r="L23" s="31"/>
      <c r="M23" s="11"/>
      <c r="N23" s="11"/>
      <c r="O23" s="11"/>
      <c r="P23" s="11"/>
      <c r="Q23" s="11"/>
      <c r="R23" s="11"/>
    </row>
    <row r="24" s="12" customFormat="true" ht="17.25" hidden="false" customHeight="false" outlineLevel="0" collapsed="false">
      <c r="A24" s="13"/>
      <c r="B24" s="27" t="s">
        <v>27</v>
      </c>
      <c r="C24" s="28" t="s">
        <v>28</v>
      </c>
      <c r="D24" s="30"/>
      <c r="E24" s="30"/>
      <c r="F24" s="30"/>
      <c r="G24" s="30"/>
      <c r="H24" s="30"/>
      <c r="I24" s="30"/>
      <c r="J24" s="30"/>
      <c r="K24" s="30"/>
      <c r="L24" s="31"/>
      <c r="M24" s="11"/>
      <c r="N24" s="11"/>
      <c r="O24" s="11"/>
      <c r="P24" s="11"/>
      <c r="Q24" s="11"/>
      <c r="R24" s="11"/>
    </row>
    <row r="25" s="12" customFormat="true" ht="17.25" hidden="false" customHeight="false" outlineLevel="0" collapsed="false">
      <c r="A25" s="13"/>
      <c r="B25" s="27"/>
      <c r="C25" s="28" t="s">
        <v>29</v>
      </c>
      <c r="D25" s="30"/>
      <c r="E25" s="30"/>
      <c r="F25" s="30"/>
      <c r="G25" s="30"/>
      <c r="H25" s="30"/>
      <c r="I25" s="30"/>
      <c r="J25" s="30"/>
      <c r="K25" s="30"/>
      <c r="L25" s="31"/>
      <c r="M25" s="11"/>
      <c r="N25" s="11"/>
      <c r="O25" s="11"/>
      <c r="P25" s="11"/>
      <c r="Q25" s="11"/>
      <c r="R25" s="11"/>
    </row>
    <row r="26" s="12" customFormat="true" ht="17.25" hidden="false" customHeight="false" outlineLevel="0" collapsed="false">
      <c r="A26" s="13"/>
      <c r="B26" s="27"/>
      <c r="C26" s="28" t="s">
        <v>30</v>
      </c>
      <c r="D26" s="30"/>
      <c r="E26" s="30"/>
      <c r="F26" s="30"/>
      <c r="G26" s="30"/>
      <c r="H26" s="30"/>
      <c r="I26" s="30"/>
      <c r="J26" s="30"/>
      <c r="K26" s="30"/>
      <c r="L26" s="31"/>
      <c r="M26" s="11"/>
      <c r="N26" s="11"/>
      <c r="O26" s="11"/>
      <c r="P26" s="11"/>
      <c r="Q26" s="11"/>
      <c r="R26" s="11"/>
    </row>
    <row r="27" s="12" customFormat="true" ht="25.5" hidden="false" customHeight="true" outlineLevel="0" collapsed="false">
      <c r="A27" s="13"/>
      <c r="B27" s="27"/>
      <c r="C27" s="28" t="s">
        <v>31</v>
      </c>
      <c r="D27" s="30"/>
      <c r="E27" s="30"/>
      <c r="F27" s="30"/>
      <c r="G27" s="30"/>
      <c r="H27" s="30"/>
      <c r="I27" s="30"/>
      <c r="J27" s="30"/>
      <c r="K27" s="30"/>
      <c r="L27" s="31"/>
      <c r="M27" s="11"/>
      <c r="N27" s="11"/>
      <c r="O27" s="11"/>
      <c r="P27" s="11"/>
      <c r="Q27" s="11"/>
      <c r="R27" s="11"/>
    </row>
    <row r="28" s="12" customFormat="true" ht="19.5" hidden="false" customHeight="true" outlineLevel="0" collapsed="false">
      <c r="A28" s="23"/>
      <c r="B28" s="32" t="s">
        <v>32</v>
      </c>
      <c r="C28" s="33" t="s">
        <v>33</v>
      </c>
      <c r="D28" s="33"/>
      <c r="E28" s="33"/>
      <c r="F28" s="33"/>
      <c r="G28" s="33"/>
      <c r="H28" s="33"/>
      <c r="I28" s="33"/>
      <c r="J28" s="33"/>
      <c r="K28" s="33"/>
      <c r="L28" s="34"/>
      <c r="M28" s="11"/>
      <c r="N28" s="11"/>
      <c r="O28" s="11"/>
      <c r="P28" s="11"/>
      <c r="Q28" s="11"/>
      <c r="R28" s="11"/>
    </row>
    <row r="29" s="12" customFormat="true" ht="12" hidden="false" customHeight="true" outlineLevel="0" collapsed="false">
      <c r="B29" s="3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s="12" customFormat="true" ht="21.75" hidden="false" customHeight="true" outlineLevel="0" collapsed="false">
      <c r="A30" s="8" t="s">
        <v>3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  <c r="M30" s="11"/>
      <c r="N30" s="11"/>
      <c r="O30" s="11"/>
      <c r="P30" s="11"/>
      <c r="Q30" s="11"/>
      <c r="R30" s="11"/>
    </row>
    <row r="31" s="12" customFormat="true" ht="17.25" hidden="false" customHeight="false" outlineLevel="0" collapsed="false">
      <c r="A31" s="36"/>
      <c r="B31" s="37" t="s">
        <v>35</v>
      </c>
      <c r="C31" s="28" t="s">
        <v>36</v>
      </c>
      <c r="D31" s="38"/>
      <c r="E31" s="38"/>
      <c r="F31" s="38"/>
      <c r="G31" s="38"/>
      <c r="H31" s="38"/>
      <c r="I31" s="38"/>
      <c r="J31" s="38"/>
      <c r="K31" s="38"/>
      <c r="L31" s="39"/>
      <c r="M31" s="11"/>
      <c r="N31" s="11"/>
      <c r="O31" s="11"/>
      <c r="P31" s="11"/>
      <c r="Q31" s="11"/>
      <c r="R31" s="11"/>
    </row>
    <row r="32" s="12" customFormat="true" ht="17.25" hidden="false" customHeight="false" outlineLevel="0" collapsed="false">
      <c r="A32" s="23"/>
      <c r="B32" s="40" t="s">
        <v>37</v>
      </c>
      <c r="C32" s="33" t="s">
        <v>38</v>
      </c>
      <c r="D32" s="33"/>
      <c r="E32" s="33"/>
      <c r="F32" s="33"/>
      <c r="G32" s="33"/>
      <c r="H32" s="33"/>
      <c r="I32" s="33"/>
      <c r="J32" s="33"/>
      <c r="K32" s="33"/>
      <c r="L32" s="34"/>
      <c r="M32" s="11"/>
      <c r="N32" s="11"/>
      <c r="O32" s="11"/>
      <c r="P32" s="11"/>
      <c r="Q32" s="11"/>
      <c r="R32" s="11"/>
    </row>
    <row r="33" customFormat="false" ht="9" hidden="false" customHeight="true" outlineLevel="0" collapsed="false">
      <c r="B33" s="5"/>
    </row>
    <row r="34" customFormat="false" ht="30.75" hidden="false" customHeight="true" outlineLevel="0" collapsed="false">
      <c r="A34" s="41" t="s">
        <v>39</v>
      </c>
      <c r="C34" s="42"/>
      <c r="D34" s="43"/>
      <c r="E34" s="43"/>
      <c r="F34" s="42"/>
      <c r="G34" s="44"/>
      <c r="H34" s="44"/>
      <c r="I34" s="44"/>
      <c r="L34" s="44"/>
      <c r="M34" s="44"/>
      <c r="N34" s="44"/>
      <c r="O34" s="44"/>
      <c r="P34" s="44"/>
      <c r="Q34" s="44"/>
      <c r="R34" s="44"/>
      <c r="S34" s="5" t="s">
        <v>40</v>
      </c>
      <c r="Z34" s="5" t="s">
        <v>41</v>
      </c>
      <c r="AA34" s="45"/>
      <c r="AB34" s="45"/>
      <c r="AC34" s="45"/>
      <c r="AD34" s="45"/>
      <c r="AE34" s="45"/>
      <c r="AF34" s="45"/>
      <c r="AG34" s="45"/>
      <c r="AH34" s="45"/>
      <c r="AI34" s="45"/>
      <c r="AJ34" s="45"/>
    </row>
    <row r="35" s="57" customFormat="true" ht="43.5" hidden="false" customHeight="true" outlineLevel="0" collapsed="false">
      <c r="A35" s="46" t="s">
        <v>42</v>
      </c>
      <c r="B35" s="47" t="s">
        <v>43</v>
      </c>
      <c r="C35" s="48" t="s">
        <v>44</v>
      </c>
      <c r="D35" s="48" t="s">
        <v>45</v>
      </c>
      <c r="E35" s="48" t="s">
        <v>46</v>
      </c>
      <c r="F35" s="49" t="s">
        <v>47</v>
      </c>
      <c r="G35" s="50" t="s">
        <v>48</v>
      </c>
      <c r="H35" s="51" t="s">
        <v>49</v>
      </c>
      <c r="I35" s="50" t="s">
        <v>50</v>
      </c>
      <c r="J35" s="47" t="s">
        <v>51</v>
      </c>
      <c r="K35" s="48" t="s">
        <v>52</v>
      </c>
      <c r="L35" s="49" t="s">
        <v>53</v>
      </c>
      <c r="M35" s="52"/>
      <c r="N35" s="52" t="s">
        <v>54</v>
      </c>
      <c r="O35" s="52" t="s">
        <v>55</v>
      </c>
      <c r="P35" s="52" t="s">
        <v>56</v>
      </c>
      <c r="Q35" s="52" t="s">
        <v>57</v>
      </c>
      <c r="R35" s="53"/>
      <c r="S35" s="54" t="s">
        <v>58</v>
      </c>
      <c r="T35" s="55" t="s">
        <v>59</v>
      </c>
      <c r="U35" s="55" t="s">
        <v>60</v>
      </c>
      <c r="V35" s="55" t="s">
        <v>61</v>
      </c>
      <c r="W35" s="55" t="s">
        <v>62</v>
      </c>
      <c r="X35" s="56" t="s">
        <v>63</v>
      </c>
      <c r="Z35" s="58" t="s">
        <v>64</v>
      </c>
      <c r="AA35" s="59" t="s">
        <v>65</v>
      </c>
      <c r="AB35" s="59" t="s">
        <v>66</v>
      </c>
      <c r="AC35" s="60" t="s">
        <v>67</v>
      </c>
      <c r="AD35" s="61"/>
      <c r="AE35" s="62" t="s">
        <v>68</v>
      </c>
      <c r="AF35" s="59" t="s">
        <v>69</v>
      </c>
      <c r="AG35" s="60" t="s">
        <v>70</v>
      </c>
      <c r="AH35" s="63"/>
      <c r="AI35" s="64" t="s">
        <v>71</v>
      </c>
      <c r="AJ35" s="65"/>
      <c r="AK35" s="57" t="s">
        <v>72</v>
      </c>
      <c r="AL35" s="1" t="n">
        <v>0.5</v>
      </c>
      <c r="AR35" s="52"/>
    </row>
    <row r="36" customFormat="false" ht="12.75" hidden="false" customHeight="true" outlineLevel="0" collapsed="false">
      <c r="A36" s="66" t="n">
        <v>1</v>
      </c>
      <c r="B36" s="67" t="n">
        <v>0.082</v>
      </c>
      <c r="C36" s="68" t="n">
        <v>0.05</v>
      </c>
      <c r="D36" s="69" t="n">
        <v>0.239901941418091</v>
      </c>
      <c r="E36" s="69" t="n">
        <v>1</v>
      </c>
      <c r="F36" s="70" t="n">
        <v>0.5</v>
      </c>
      <c r="G36" s="71"/>
      <c r="H36" s="72" t="n">
        <f aca="false">IF(OR(N36="*",O36="*"),"*",Q36/0.08)</f>
        <v>0.2</v>
      </c>
      <c r="I36" s="73"/>
      <c r="J36" s="74" t="n">
        <v>0</v>
      </c>
      <c r="K36" s="75" t="n">
        <f aca="false">L36/0.08</f>
        <v>0</v>
      </c>
      <c r="L36" s="76" t="n">
        <f aca="false">IF(ISERROR(Q36),0,Q36*J36)</f>
        <v>0</v>
      </c>
      <c r="M36" s="77"/>
      <c r="N36" s="78" t="n">
        <f aca="false">IF(D36&gt;E36,"*",0)</f>
        <v>0</v>
      </c>
      <c r="O36" s="78" t="n">
        <f aca="false">IF(ISERROR(Q36),"*",0)</f>
        <v>0</v>
      </c>
      <c r="P36" s="79" t="n">
        <f aca="false">MAX(AI36,AG36)</f>
        <v>0.0121615689373105</v>
      </c>
      <c r="Q36" s="80" t="n">
        <f aca="false">P36/Z36</f>
        <v>0.016</v>
      </c>
      <c r="R36" s="81"/>
      <c r="S36" s="82" t="n">
        <f aca="false">((1-C36)*B36)+(0.5*C36)</f>
        <v>0.1029</v>
      </c>
      <c r="T36" s="83" t="n">
        <f aca="false">-(1/(F36*S36))</f>
        <v>-19.4363459669582</v>
      </c>
      <c r="U36" s="84" t="n">
        <f aca="false">D36-S36</f>
        <v>0.137001941418092</v>
      </c>
      <c r="V36" s="84" t="n">
        <f aca="false">E36-S36</f>
        <v>0.8971</v>
      </c>
      <c r="W36" s="85" t="n">
        <f aca="false">(EXP(T36*V36)-EXP(T36*U36))/(T36*(V36-U36))</f>
        <v>0.00472137833292451</v>
      </c>
      <c r="X36" s="86" t="n">
        <v>0.2</v>
      </c>
      <c r="Z36" s="87" t="n">
        <f aca="false">E36-D36</f>
        <v>0.760098058581909</v>
      </c>
      <c r="AA36" s="88" t="b">
        <f aca="false">IF(D36&gt;S36,TRUE(),FALSE())</f>
        <v>1</v>
      </c>
      <c r="AB36" s="88" t="b">
        <f aca="false">IF(E36&gt;S36,TRUE(),FALSE())</f>
        <v>1</v>
      </c>
      <c r="AC36" s="89" t="n">
        <f aca="false">IF(AA36=FALSE(), IF(AB36=FALSE(),Z36,S36-D36),0)</f>
        <v>0</v>
      </c>
      <c r="AD36" s="88"/>
      <c r="AE36" s="87" t="n">
        <f aca="false">(EXP(T36*(E36-S36))-EXP(T36*(D36-S36)))/(T36)</f>
        <v>0.00358871050468661</v>
      </c>
      <c r="AF36" s="90" t="n">
        <f aca="false">(EXP(T36*(E36-S36))-EXP(T36*(S36-S36)))/(T36)</f>
        <v>0.051449998623182</v>
      </c>
      <c r="AG36" s="89" t="n">
        <f aca="false">IF(AA36+AB36=0,AC36,IF(AA36+AB36=1,AF36+AC36,AE36))</f>
        <v>0.00358871050468661</v>
      </c>
      <c r="AH36" s="88"/>
      <c r="AI36" s="91" t="n">
        <f aca="false">Z36*(X36*0.08)</f>
        <v>0.0121615689373105</v>
      </c>
      <c r="AJ36" s="88"/>
      <c r="AK36" s="57" t="s">
        <v>73</v>
      </c>
      <c r="AL36" s="1" t="n">
        <v>1.5</v>
      </c>
      <c r="AR36" s="77"/>
    </row>
    <row r="37" customFormat="false" ht="12.75" hidden="false" customHeight="false" outlineLevel="0" collapsed="false">
      <c r="A37" s="66" t="n">
        <v>2</v>
      </c>
      <c r="B37" s="92" t="n">
        <v>0.082</v>
      </c>
      <c r="C37" s="68" t="n">
        <v>0.05</v>
      </c>
      <c r="D37" s="69" t="n">
        <v>0.239901941418091</v>
      </c>
      <c r="E37" s="69" t="n">
        <v>1</v>
      </c>
      <c r="F37" s="70" t="n">
        <v>0.5</v>
      </c>
      <c r="G37" s="71"/>
      <c r="H37" s="72" t="n">
        <f aca="false">IF(OR(N37="*",O37="*"),"*",Q37/0.08)</f>
        <v>0.2</v>
      </c>
      <c r="I37" s="73"/>
      <c r="J37" s="93" t="n">
        <v>0</v>
      </c>
      <c r="K37" s="94" t="n">
        <f aca="false">L37/0.08</f>
        <v>0</v>
      </c>
      <c r="L37" s="95" t="n">
        <f aca="false">IF(ISERROR(Q37),0,Q37*J37)</f>
        <v>0</v>
      </c>
      <c r="M37" s="77"/>
      <c r="N37" s="78" t="n">
        <f aca="false">IF(D37&gt;E37,"*",0)</f>
        <v>0</v>
      </c>
      <c r="O37" s="78" t="n">
        <f aca="false">IF(ISERROR(Q37),"*",0)</f>
        <v>0</v>
      </c>
      <c r="P37" s="79" t="n">
        <f aca="false">MAX(AI37,AG37)</f>
        <v>0.0121615689373105</v>
      </c>
      <c r="Q37" s="80" t="n">
        <f aca="false">P37/Z37</f>
        <v>0.016</v>
      </c>
      <c r="R37" s="81"/>
      <c r="S37" s="82" t="n">
        <f aca="false">((1-C37)*B37)+(0.5*C37)</f>
        <v>0.1029</v>
      </c>
      <c r="T37" s="83" t="n">
        <f aca="false">-(1/(F37*S37))</f>
        <v>-19.4363459669582</v>
      </c>
      <c r="U37" s="84" t="n">
        <f aca="false">D37-S37</f>
        <v>0.137001941418092</v>
      </c>
      <c r="V37" s="84" t="n">
        <f aca="false">E37-S37</f>
        <v>0.8971</v>
      </c>
      <c r="W37" s="85" t="n">
        <f aca="false">(EXP(T37*V37)-EXP(T37*U37))/(T37*(V37-U37))</f>
        <v>0.00472137833292451</v>
      </c>
      <c r="X37" s="86" t="n">
        <v>0.2</v>
      </c>
      <c r="Z37" s="87" t="n">
        <f aca="false">E37-D37</f>
        <v>0.760098058581909</v>
      </c>
      <c r="AA37" s="96" t="b">
        <f aca="false">IF(D37&gt;S37,TRUE(),FALSE())</f>
        <v>1</v>
      </c>
      <c r="AB37" s="96" t="b">
        <f aca="false">IF(E37&gt;S37,TRUE(),FALSE())</f>
        <v>1</v>
      </c>
      <c r="AC37" s="89" t="n">
        <f aca="false">IF(AA37=FALSE(), IF(AB37=FALSE(),Z37,S37-D37),0)</f>
        <v>0</v>
      </c>
      <c r="AD37" s="88"/>
      <c r="AE37" s="87" t="n">
        <f aca="false">(EXP(T37*(E37-S37))-EXP(T37*(D37-S37)))/(T37)</f>
        <v>0.00358871050468661</v>
      </c>
      <c r="AF37" s="90" t="n">
        <f aca="false">(EXP(T37*(E37-S37))-EXP(T37*(S37-S37)))/(T37)</f>
        <v>0.051449998623182</v>
      </c>
      <c r="AG37" s="89" t="n">
        <f aca="false">IF(AA37+AB37=0,AC37,IF(AA37+AB37=1,AF37+AC37,AE37))</f>
        <v>0.00358871050468661</v>
      </c>
      <c r="AH37" s="88"/>
      <c r="AI37" s="91" t="n">
        <f aca="false">Z37*(X37*0.08)</f>
        <v>0.0121615689373105</v>
      </c>
    </row>
    <row r="38" customFormat="false" ht="12.75" hidden="false" customHeight="false" outlineLevel="0" collapsed="false">
      <c r="A38" s="66" t="n">
        <v>3</v>
      </c>
      <c r="B38" s="92" t="n">
        <v>0.082</v>
      </c>
      <c r="C38" s="68" t="n">
        <v>0.05</v>
      </c>
      <c r="D38" s="69" t="n">
        <v>0.16699397079899</v>
      </c>
      <c r="E38" s="69" t="n">
        <v>0.239901941418091</v>
      </c>
      <c r="F38" s="70" t="n">
        <v>0.5</v>
      </c>
      <c r="G38" s="71"/>
      <c r="H38" s="72" t="n">
        <f aca="false">IF(OR(N38="*",O38="*"),"*",Q38/0.08)</f>
        <v>1.92274977601002</v>
      </c>
      <c r="I38" s="73"/>
      <c r="J38" s="93" t="n">
        <v>10000</v>
      </c>
      <c r="K38" s="94" t="n">
        <f aca="false">L38/0.08</f>
        <v>19227.4977601002</v>
      </c>
      <c r="L38" s="95" t="n">
        <f aca="false">IF(ISERROR(Q38),0,Q38*J38)</f>
        <v>1538.19982080802</v>
      </c>
      <c r="M38" s="77"/>
      <c r="N38" s="78" t="n">
        <f aca="false">IF(D38&gt;E38,"*",0)</f>
        <v>0</v>
      </c>
      <c r="O38" s="78" t="n">
        <f aca="false">IF(ISERROR(Q38),"*",0)</f>
        <v>0</v>
      </c>
      <c r="P38" s="79" t="n">
        <f aca="false">MAX(AI38,AG38)</f>
        <v>0.0112147027341778</v>
      </c>
      <c r="Q38" s="80" t="n">
        <f aca="false">P38/Z38</f>
        <v>0.153819982080802</v>
      </c>
      <c r="R38" s="81"/>
      <c r="S38" s="82" t="n">
        <f aca="false">((1-C38)*B38)+(0.5*C38)</f>
        <v>0.1029</v>
      </c>
      <c r="T38" s="83" t="n">
        <f aca="false">-(1/(F38*S38))</f>
        <v>-19.4363459669582</v>
      </c>
      <c r="U38" s="84" t="n">
        <f aca="false">D38-S38</f>
        <v>0.0640939707989899</v>
      </c>
      <c r="V38" s="84" t="n">
        <f aca="false">E38-S38</f>
        <v>0.137001941418092</v>
      </c>
      <c r="W38" s="85" t="n">
        <f aca="false">(EXP(T38*V38)-EXP(T38*U38))/(T38*(V38-U38))</f>
        <v>0.153819982080802</v>
      </c>
      <c r="X38" s="86" t="n">
        <v>0.2</v>
      </c>
      <c r="Z38" s="87" t="n">
        <f aca="false">E38-D38</f>
        <v>0.0729079706191016</v>
      </c>
      <c r="AA38" s="96" t="b">
        <f aca="false">IF(D38&gt;S38,TRUE(),FALSE())</f>
        <v>1</v>
      </c>
      <c r="AB38" s="96" t="b">
        <f aca="false">IF(E38&gt;S38,TRUE(),FALSE())</f>
        <v>1</v>
      </c>
      <c r="AC38" s="89" t="n">
        <f aca="false">IF(AA38=FALSE(), IF(AB38=FALSE(),Z38,S38-D38),0)</f>
        <v>0</v>
      </c>
      <c r="AD38" s="88"/>
      <c r="AE38" s="87" t="n">
        <f aca="false">(EXP(T38*(E38-S38))-EXP(T38*(D38-S38)))/(T38)</f>
        <v>0.0112147027341778</v>
      </c>
      <c r="AF38" s="90" t="n">
        <f aca="false">(EXP(T38*(E38-S38))-EXP(T38*(S38-S38)))/(T38)</f>
        <v>0.0478612881184954</v>
      </c>
      <c r="AG38" s="89" t="n">
        <f aca="false">IF(AA38+AB38=0,AC38,IF(AA38+AB38=1,AF38+AC38,AE38))</f>
        <v>0.0112147027341778</v>
      </c>
      <c r="AH38" s="88"/>
      <c r="AI38" s="91" t="n">
        <f aca="false">Z38*(X38*0.08)</f>
        <v>0.00116652752990563</v>
      </c>
    </row>
    <row r="39" customFormat="false" ht="12.75" hidden="false" customHeight="false" outlineLevel="0" collapsed="false">
      <c r="A39" s="66" t="n">
        <v>4</v>
      </c>
      <c r="B39" s="92" t="n">
        <v>0.082</v>
      </c>
      <c r="C39" s="68" t="n">
        <v>0.05</v>
      </c>
      <c r="D39" s="69" t="n">
        <v>0.0940860001798883</v>
      </c>
      <c r="E39" s="69" t="n">
        <v>0.16699397079899</v>
      </c>
      <c r="F39" s="70" t="n">
        <v>0.5</v>
      </c>
      <c r="G39" s="71"/>
      <c r="H39" s="72" t="n">
        <f aca="false">IF(OR(N39="*",O39="*"),"*",Q39/0.08)</f>
        <v>7.79417271157023</v>
      </c>
      <c r="I39" s="73"/>
      <c r="J39" s="93" t="n">
        <v>0</v>
      </c>
      <c r="K39" s="94" t="n">
        <f aca="false">L39/0.08</f>
        <v>0</v>
      </c>
      <c r="L39" s="95" t="n">
        <f aca="false">IF(ISERROR(Q39),0,Q39*J39)</f>
        <v>0</v>
      </c>
      <c r="M39" s="77"/>
      <c r="N39" s="78" t="n">
        <f aca="false">IF(D39&gt;E39,"*",0)</f>
        <v>0</v>
      </c>
      <c r="O39" s="78" t="n">
        <f aca="false">IF(ISERROR(Q39),"*",0)</f>
        <v>0</v>
      </c>
      <c r="P39" s="79" t="n">
        <f aca="false">MAX(AI39,AG39)</f>
        <v>0.0454605852044293</v>
      </c>
      <c r="Q39" s="80" t="n">
        <f aca="false">P39/Z39</f>
        <v>0.623533816925618</v>
      </c>
      <c r="R39" s="81"/>
      <c r="S39" s="82" t="n">
        <f aca="false">((1-C39)*B39)+(0.5*C39)</f>
        <v>0.1029</v>
      </c>
      <c r="T39" s="83" t="n">
        <f aca="false">-(1/(F39*S39))</f>
        <v>-19.4363459669582</v>
      </c>
      <c r="U39" s="84" t="n">
        <f aca="false">D39-S39</f>
        <v>-0.00881399982011173</v>
      </c>
      <c r="V39" s="84" t="n">
        <f aca="false">E39-S39</f>
        <v>0.0640939707989899</v>
      </c>
      <c r="W39" s="85" t="n">
        <f aca="false">(EXP(T39*V39)-EXP(T39*U39))/(T39*(V39-U39))</f>
        <v>0.63450648759361</v>
      </c>
      <c r="X39" s="86" t="n">
        <v>0.2</v>
      </c>
      <c r="Z39" s="87" t="n">
        <f aca="false">E39-D39</f>
        <v>0.0729079706191016</v>
      </c>
      <c r="AA39" s="96" t="b">
        <f aca="false">IF(D39&gt;S39,TRUE(),FALSE())</f>
        <v>0</v>
      </c>
      <c r="AB39" s="96" t="b">
        <f aca="false">IF(E39&gt;S39,TRUE(),FALSE())</f>
        <v>1</v>
      </c>
      <c r="AC39" s="89" t="n">
        <f aca="false">IF(AA39=FALSE(), IF(AB39=FALSE(),Z39,S39-D39),0)</f>
        <v>0.00881399982011173</v>
      </c>
      <c r="AD39" s="88"/>
      <c r="AE39" s="87" t="n">
        <f aca="false">(EXP(T39*(E39-S39))-EXP(T39*(D39-S39)))/(T39)</f>
        <v>0.0462605803551043</v>
      </c>
      <c r="AF39" s="90" t="n">
        <f aca="false">(EXP(T39*(E39-S39))-EXP(T39*(S39-S39)))/(T39)</f>
        <v>0.0366465853843175</v>
      </c>
      <c r="AG39" s="89" t="n">
        <f aca="false">IF(AA39+AB39=0,AC39,IF(AA39+AB39=1,AF39+AC39,AE39))</f>
        <v>0.0454605852044293</v>
      </c>
      <c r="AH39" s="88"/>
      <c r="AI39" s="91" t="n">
        <f aca="false">Z39*(X39*0.08)</f>
        <v>0.00116652752990563</v>
      </c>
    </row>
    <row r="40" customFormat="false" ht="12.75" hidden="false" customHeight="false" outlineLevel="0" collapsed="false">
      <c r="A40" s="66" t="n">
        <v>5</v>
      </c>
      <c r="B40" s="92" t="n">
        <v>0.082</v>
      </c>
      <c r="C40" s="68" t="n">
        <v>0.05</v>
      </c>
      <c r="D40" s="69" t="n">
        <v>0.00173590406235956</v>
      </c>
      <c r="E40" s="69" t="n">
        <v>0.0940860001798883</v>
      </c>
      <c r="F40" s="70" t="n">
        <v>0.5</v>
      </c>
      <c r="G40" s="71"/>
      <c r="H40" s="72" t="n">
        <f aca="false">IF(OR(N40="*",O40="*"),"*",Q40/0.08)</f>
        <v>12.5</v>
      </c>
      <c r="I40" s="73"/>
      <c r="J40" s="93" t="n">
        <v>0</v>
      </c>
      <c r="K40" s="94" t="n">
        <f aca="false">L40/0.08</f>
        <v>0</v>
      </c>
      <c r="L40" s="95" t="n">
        <f aca="false">IF(ISERROR(Q40),0,Q40*J40)</f>
        <v>0</v>
      </c>
      <c r="M40" s="77"/>
      <c r="N40" s="78" t="n">
        <f aca="false">IF(D40&gt;E40,"*",0)</f>
        <v>0</v>
      </c>
      <c r="O40" s="78" t="n">
        <f aca="false">IF(ISERROR(Q40),"*",0)</f>
        <v>0</v>
      </c>
      <c r="P40" s="79" t="n">
        <f aca="false">MAX(AI40,AG40)</f>
        <v>0.0923500961175287</v>
      </c>
      <c r="Q40" s="80" t="n">
        <f aca="false">P40/Z40</f>
        <v>1</v>
      </c>
      <c r="R40" s="81"/>
      <c r="S40" s="82" t="n">
        <f aca="false">((1-C40)*B40)+(0.5*C40)</f>
        <v>0.1029</v>
      </c>
      <c r="T40" s="83" t="n">
        <f aca="false">-(1/(F40*S40))</f>
        <v>-19.4363459669582</v>
      </c>
      <c r="U40" s="84" t="n">
        <f aca="false">D40-S40</f>
        <v>-0.10116409593764</v>
      </c>
      <c r="V40" s="84" t="n">
        <f aca="false">E40-S40</f>
        <v>-0.00881399982011173</v>
      </c>
      <c r="W40" s="85" t="n">
        <f aca="false">(EXP(T40*V40)-EXP(T40*U40))/(T40*(V40-U40))</f>
        <v>3.31878614603224</v>
      </c>
      <c r="X40" s="86" t="n">
        <v>0.2</v>
      </c>
      <c r="Z40" s="87" t="n">
        <f aca="false">E40-D40</f>
        <v>0.0923500961175287</v>
      </c>
      <c r="AA40" s="96" t="b">
        <f aca="false">IF(D40&gt;S40,TRUE(),FALSE())</f>
        <v>0</v>
      </c>
      <c r="AB40" s="96" t="b">
        <f aca="false">IF(E40&gt;S40,TRUE(),FALSE())</f>
        <v>0</v>
      </c>
      <c r="AC40" s="89" t="n">
        <f aca="false">IF(AA40=FALSE(), IF(AB40=FALSE(),Z40,S40-D40),0)</f>
        <v>0.0923500961175287</v>
      </c>
      <c r="AD40" s="88"/>
      <c r="AE40" s="87" t="n">
        <f aca="false">(EXP(T40*(E40-S40))-EXP(T40*(D40-S40)))/(T40)</f>
        <v>0.3064902195796</v>
      </c>
      <c r="AF40" s="90" t="n">
        <f aca="false">(EXP(T40*(E40-S40))-EXP(T40*(S40-S40)))/(T40)</f>
        <v>-0.00961399497078678</v>
      </c>
      <c r="AG40" s="89" t="n">
        <f aca="false">IF(AA40+AB40=0,AC40,IF(AA40+AB40=1,AF40+AC40,AE40))</f>
        <v>0.0923500961175287</v>
      </c>
      <c r="AH40" s="88"/>
      <c r="AI40" s="91" t="n">
        <f aca="false">Z40*(X40*0.08)</f>
        <v>0.00147760153788046</v>
      </c>
    </row>
    <row r="41" customFormat="false" ht="13.5" hidden="false" customHeight="false" outlineLevel="0" collapsed="false">
      <c r="A41" s="97" t="n">
        <v>6</v>
      </c>
      <c r="B41" s="98" t="n">
        <v>0.082</v>
      </c>
      <c r="C41" s="99" t="n">
        <v>0.05</v>
      </c>
      <c r="D41" s="100" t="n">
        <v>0</v>
      </c>
      <c r="E41" s="100" t="n">
        <v>0.00173590406235956</v>
      </c>
      <c r="F41" s="101" t="n">
        <v>0.5</v>
      </c>
      <c r="G41" s="71"/>
      <c r="H41" s="102" t="n">
        <f aca="false">IF(OR(N41="*",O41="*"),"*",Q41/0.08)</f>
        <v>12.5</v>
      </c>
      <c r="I41" s="73"/>
      <c r="J41" s="103" t="n">
        <v>0</v>
      </c>
      <c r="K41" s="104" t="n">
        <f aca="false">L41/0.08</f>
        <v>0</v>
      </c>
      <c r="L41" s="105" t="n">
        <f aca="false">IF(ISERROR(Q41),0,Q41*J41)</f>
        <v>0</v>
      </c>
      <c r="M41" s="77"/>
      <c r="N41" s="78" t="n">
        <f aca="false">IF(D41&gt;E41,"*",0)</f>
        <v>0</v>
      </c>
      <c r="O41" s="78" t="n">
        <f aca="false">IF(ISERROR(Q41),"*",0)</f>
        <v>0</v>
      </c>
      <c r="P41" s="79" t="n">
        <f aca="false">MAX(AI41,AG41)</f>
        <v>0.00173590406235956</v>
      </c>
      <c r="Q41" s="80" t="n">
        <f aca="false">P41/Z41</f>
        <v>1</v>
      </c>
      <c r="R41" s="81"/>
      <c r="S41" s="82" t="n">
        <f aca="false">((1-C41)*B41)+(0.5*C41)</f>
        <v>0.1029</v>
      </c>
      <c r="T41" s="83" t="n">
        <f aca="false">-(1/(F41*S41))</f>
        <v>-19.4363459669582</v>
      </c>
      <c r="U41" s="84" t="n">
        <f aca="false">D41-S41</f>
        <v>-0.1029</v>
      </c>
      <c r="V41" s="84" t="n">
        <f aca="false">E41-S41</f>
        <v>-0.10116409593764</v>
      </c>
      <c r="W41" s="85" t="n">
        <f aca="false">(EXP(T41*V41)-EXP(T41*U41))/(T41*(V41-U41))</f>
        <v>7.26579424121601</v>
      </c>
      <c r="X41" s="86" t="n">
        <v>0.2</v>
      </c>
      <c r="Z41" s="87" t="n">
        <f aca="false">E41-D41</f>
        <v>0.00173590406235956</v>
      </c>
      <c r="AA41" s="96" t="b">
        <f aca="false">IF(D41&gt;S41,TRUE(),FALSE())</f>
        <v>0</v>
      </c>
      <c r="AB41" s="96" t="b">
        <f aca="false">IF(E41&gt;S41,TRUE(),FALSE())</f>
        <v>0</v>
      </c>
      <c r="AC41" s="89" t="n">
        <f aca="false">IF(AA41=FALSE(), IF(AB41=FALSE(),Z41,S41-D41),0)</f>
        <v>0.00173590406235956</v>
      </c>
      <c r="AD41" s="88"/>
      <c r="AE41" s="87" t="n">
        <f aca="false">(EXP(T41*(E41-S41))-EXP(T41*(D41-S41)))/(T41)</f>
        <v>0.0126127217395956</v>
      </c>
      <c r="AF41" s="90" t="n">
        <f aca="false">(EXP(T41*(E41-S41))-EXP(T41*(S41-S41)))/(T41)</f>
        <v>-0.316104214550386</v>
      </c>
      <c r="AG41" s="89" t="n">
        <f aca="false">IF(AA41+AB41=0,AC41,IF(AA41+AB41=1,AF41+AC41,AE41))</f>
        <v>0.00173590406235956</v>
      </c>
      <c r="AH41" s="88"/>
      <c r="AI41" s="91" t="n">
        <f aca="false">Z41*(X41*0.08)</f>
        <v>2.7774464997753E-005</v>
      </c>
    </row>
    <row r="42" customFormat="false" ht="12.75" hidden="false" customHeight="false" outlineLevel="0" collapsed="false">
      <c r="A42" s="106"/>
      <c r="B42" s="107"/>
      <c r="C42" s="108"/>
      <c r="D42" s="107"/>
      <c r="E42" s="107"/>
      <c r="F42" s="109"/>
      <c r="G42" s="71"/>
      <c r="H42" s="73"/>
      <c r="I42" s="73"/>
      <c r="J42" s="110"/>
      <c r="K42" s="111"/>
      <c r="L42" s="112"/>
      <c r="M42" s="77"/>
      <c r="N42" s="78"/>
      <c r="O42" s="78"/>
      <c r="P42" s="79"/>
      <c r="Q42" s="80"/>
      <c r="R42" s="81"/>
      <c r="S42" s="82"/>
      <c r="T42" s="83"/>
      <c r="U42" s="84"/>
      <c r="V42" s="84"/>
      <c r="W42" s="85"/>
      <c r="X42" s="86"/>
      <c r="Z42" s="87"/>
      <c r="AA42" s="88"/>
      <c r="AB42" s="88"/>
      <c r="AC42" s="89"/>
      <c r="AD42" s="88"/>
      <c r="AE42" s="87"/>
      <c r="AF42" s="90"/>
      <c r="AG42" s="89"/>
      <c r="AH42" s="88"/>
      <c r="AI42" s="91"/>
    </row>
    <row r="43" s="2" customFormat="true" ht="12.75" hidden="false" customHeight="false" outlineLevel="0" collapsed="false">
      <c r="A43" s="113"/>
      <c r="B43" s="114"/>
      <c r="C43" s="115"/>
      <c r="D43" s="114"/>
      <c r="E43" s="114"/>
      <c r="F43" s="116"/>
      <c r="G43" s="81"/>
      <c r="H43" s="80"/>
      <c r="I43" s="80"/>
      <c r="J43" s="117"/>
      <c r="K43" s="117"/>
      <c r="L43" s="77"/>
      <c r="M43" s="77"/>
      <c r="N43" s="78"/>
      <c r="O43" s="78"/>
      <c r="P43" s="118"/>
      <c r="Q43" s="80"/>
      <c r="R43" s="81"/>
      <c r="S43" s="82"/>
      <c r="T43" s="119"/>
      <c r="U43" s="120"/>
      <c r="V43" s="120"/>
      <c r="W43" s="85"/>
      <c r="X43" s="121"/>
      <c r="Z43" s="87"/>
      <c r="AA43" s="122"/>
      <c r="AB43" s="122"/>
      <c r="AC43" s="123"/>
      <c r="AD43" s="122"/>
      <c r="AE43" s="87"/>
      <c r="AF43" s="90"/>
      <c r="AG43" s="123"/>
      <c r="AH43" s="122"/>
      <c r="AI43" s="124"/>
    </row>
    <row r="44" s="2" customFormat="true" ht="12.75" hidden="false" customHeight="false" outlineLevel="0" collapsed="false">
      <c r="A44" s="113"/>
      <c r="B44" s="114"/>
      <c r="C44" s="115"/>
      <c r="D44" s="125" t="s">
        <v>74</v>
      </c>
      <c r="E44" s="125"/>
      <c r="F44" s="125"/>
      <c r="G44" s="125"/>
      <c r="H44" s="125"/>
      <c r="I44" s="125"/>
      <c r="J44" s="125"/>
      <c r="K44" s="125"/>
      <c r="L44" s="125"/>
      <c r="M44" s="77"/>
      <c r="N44" s="78"/>
      <c r="O44" s="78"/>
      <c r="P44" s="118"/>
      <c r="Q44" s="80"/>
      <c r="R44" s="81"/>
      <c r="S44" s="82"/>
      <c r="T44" s="119"/>
      <c r="U44" s="120"/>
      <c r="V44" s="120"/>
      <c r="W44" s="85"/>
      <c r="X44" s="121"/>
      <c r="Z44" s="87"/>
      <c r="AA44" s="122"/>
      <c r="AB44" s="122"/>
      <c r="AC44" s="123"/>
      <c r="AD44" s="122"/>
      <c r="AE44" s="87"/>
      <c r="AF44" s="90"/>
      <c r="AG44" s="123"/>
      <c r="AH44" s="122"/>
      <c r="AI44" s="124"/>
    </row>
    <row r="45" s="2" customFormat="true" ht="12.75" hidden="false" customHeight="false" outlineLevel="0" collapsed="false">
      <c r="A45" s="113"/>
      <c r="B45" s="114"/>
      <c r="C45" s="115"/>
      <c r="D45" s="126" t="s">
        <v>75</v>
      </c>
      <c r="E45" s="125"/>
      <c r="F45" s="125"/>
      <c r="G45" s="125"/>
      <c r="H45" s="125"/>
      <c r="I45" s="125"/>
      <c r="J45" s="125"/>
      <c r="K45" s="125"/>
      <c r="L45" s="125"/>
      <c r="M45" s="77"/>
      <c r="N45" s="78"/>
      <c r="O45" s="78"/>
      <c r="P45" s="118"/>
      <c r="Q45" s="80"/>
      <c r="R45" s="81"/>
      <c r="S45" s="82"/>
      <c r="T45" s="119"/>
      <c r="U45" s="120"/>
      <c r="V45" s="120"/>
      <c r="W45" s="85"/>
      <c r="X45" s="121"/>
      <c r="Z45" s="87"/>
      <c r="AA45" s="122"/>
      <c r="AB45" s="122"/>
      <c r="AC45" s="123"/>
      <c r="AD45" s="122"/>
      <c r="AE45" s="87"/>
      <c r="AF45" s="90"/>
      <c r="AG45" s="123"/>
      <c r="AH45" s="122"/>
      <c r="AI45" s="124"/>
    </row>
    <row r="46" s="2" customFormat="true" ht="12.75" hidden="false" customHeight="false" outlineLevel="0" collapsed="false">
      <c r="A46" s="113"/>
      <c r="B46" s="114"/>
      <c r="C46" s="115"/>
      <c r="D46" s="127" t="s">
        <v>76</v>
      </c>
      <c r="E46" s="127"/>
      <c r="F46" s="127"/>
      <c r="G46" s="127"/>
      <c r="H46" s="127"/>
      <c r="I46" s="127"/>
      <c r="J46" s="127"/>
      <c r="K46" s="127"/>
      <c r="L46" s="127"/>
      <c r="M46" s="77"/>
      <c r="N46" s="78"/>
      <c r="O46" s="78"/>
      <c r="P46" s="118"/>
      <c r="Q46" s="80"/>
      <c r="R46" s="81"/>
      <c r="S46" s="82"/>
      <c r="T46" s="119"/>
      <c r="U46" s="120"/>
      <c r="V46" s="120"/>
      <c r="W46" s="85"/>
      <c r="X46" s="121"/>
      <c r="Z46" s="87"/>
      <c r="AA46" s="122"/>
      <c r="AB46" s="122"/>
      <c r="AC46" s="123"/>
      <c r="AD46" s="122"/>
      <c r="AE46" s="87"/>
      <c r="AF46" s="90"/>
      <c r="AG46" s="123"/>
      <c r="AH46" s="122"/>
      <c r="AI46" s="124"/>
    </row>
    <row r="47" customFormat="false" ht="18" hidden="false" customHeight="false" outlineLevel="0" collapsed="false">
      <c r="A47" s="41" t="s">
        <v>77</v>
      </c>
      <c r="B47" s="128"/>
      <c r="C47" s="115"/>
      <c r="D47" s="129" t="s">
        <v>78</v>
      </c>
      <c r="E47" s="130"/>
      <c r="F47" s="130"/>
      <c r="G47" s="130"/>
      <c r="H47" s="130"/>
      <c r="I47" s="130"/>
      <c r="J47" s="130"/>
      <c r="K47" s="130"/>
      <c r="L47" s="130"/>
      <c r="M47" s="77"/>
      <c r="N47" s="78"/>
      <c r="O47" s="77"/>
      <c r="P47" s="79"/>
      <c r="Q47" s="80"/>
      <c r="R47" s="81"/>
      <c r="S47" s="82"/>
      <c r="T47" s="83"/>
      <c r="U47" s="84"/>
      <c r="V47" s="84"/>
      <c r="W47" s="85"/>
      <c r="X47" s="86"/>
      <c r="Z47" s="87"/>
      <c r="AA47" s="88"/>
      <c r="AB47" s="88"/>
      <c r="AC47" s="89"/>
      <c r="AD47" s="88"/>
      <c r="AE47" s="87"/>
      <c r="AF47" s="90"/>
      <c r="AG47" s="89"/>
      <c r="AH47" s="88"/>
      <c r="AI47" s="91"/>
    </row>
    <row r="48" customFormat="false" ht="52.5" hidden="false" customHeight="true" outlineLevel="0" collapsed="false">
      <c r="A48" s="46" t="s">
        <v>79</v>
      </c>
      <c r="B48" s="47" t="s">
        <v>80</v>
      </c>
      <c r="C48" s="48" t="s">
        <v>44</v>
      </c>
      <c r="D48" s="48" t="s">
        <v>45</v>
      </c>
      <c r="E48" s="48" t="s">
        <v>46</v>
      </c>
      <c r="F48" s="49" t="s">
        <v>47</v>
      </c>
      <c r="G48" s="50" t="s">
        <v>48</v>
      </c>
      <c r="H48" s="51" t="s">
        <v>49</v>
      </c>
      <c r="I48" s="50" t="s">
        <v>50</v>
      </c>
      <c r="J48" s="47" t="s">
        <v>51</v>
      </c>
      <c r="K48" s="48" t="s">
        <v>52</v>
      </c>
      <c r="L48" s="49" t="s">
        <v>53</v>
      </c>
      <c r="M48" s="77"/>
      <c r="N48" s="78"/>
      <c r="O48" s="77"/>
      <c r="P48" s="79"/>
      <c r="Q48" s="80"/>
      <c r="R48" s="81"/>
      <c r="S48" s="82"/>
      <c r="T48" s="83"/>
      <c r="U48" s="84"/>
      <c r="V48" s="84"/>
      <c r="W48" s="85"/>
      <c r="X48" s="86"/>
      <c r="Z48" s="87"/>
      <c r="AA48" s="88"/>
      <c r="AB48" s="88"/>
      <c r="AC48" s="89"/>
      <c r="AD48" s="88"/>
      <c r="AE48" s="87"/>
      <c r="AF48" s="90"/>
      <c r="AG48" s="89"/>
      <c r="AH48" s="88"/>
      <c r="AI48" s="91"/>
    </row>
    <row r="49" customFormat="false" ht="12.75" hidden="false" customHeight="false" outlineLevel="0" collapsed="false">
      <c r="A49" s="131" t="n">
        <v>1</v>
      </c>
      <c r="B49" s="92" t="n">
        <v>0</v>
      </c>
      <c r="C49" s="68" t="n">
        <v>0</v>
      </c>
      <c r="D49" s="69" t="n">
        <v>0</v>
      </c>
      <c r="E49" s="69" t="n">
        <v>0</v>
      </c>
      <c r="F49" s="70" t="n">
        <v>0</v>
      </c>
      <c r="G49" s="81"/>
      <c r="H49" s="72" t="str">
        <f aca="false">IF(OR(N49="*",O49="*"),"*",Q49/0.08)</f>
        <v>*</v>
      </c>
      <c r="I49" s="80"/>
      <c r="J49" s="74" t="n">
        <v>0</v>
      </c>
      <c r="K49" s="75" t="n">
        <f aca="false">L49/0.08</f>
        <v>0</v>
      </c>
      <c r="L49" s="76" t="n">
        <f aca="false">IF(ISERROR(Q49),0,Q49*J49)</f>
        <v>0</v>
      </c>
      <c r="M49" s="77"/>
      <c r="N49" s="78" t="str">
        <f aca="false">IF(D49&gt;=E49,"*",0)</f>
        <v>*</v>
      </c>
      <c r="O49" s="78" t="str">
        <f aca="false">IF(ISERROR(Q49),"*",0)</f>
        <v>*</v>
      </c>
      <c r="P49" s="79" t="n">
        <f aca="false">MAX(AI49,AG49)</f>
        <v>0</v>
      </c>
      <c r="Q49" s="132" t="e">
        <f aca="false">P49/Z49</f>
        <v>#DIV/0!</v>
      </c>
      <c r="R49" s="81"/>
      <c r="S49" s="82" t="n">
        <f aca="false">((1-C49)*B49)+(0.5*C49)</f>
        <v>0</v>
      </c>
      <c r="T49" s="83" t="e">
        <f aca="false">-(1/(F49*S49))</f>
        <v>#DIV/0!</v>
      </c>
      <c r="U49" s="84" t="n">
        <f aca="false">D49-S49</f>
        <v>0</v>
      </c>
      <c r="V49" s="84" t="n">
        <f aca="false">E49-S49</f>
        <v>0</v>
      </c>
      <c r="W49" s="85" t="e">
        <f aca="false">(EXP(T49*V49)-EXP(T49*U49))/(T49*(V49-U49))</f>
        <v>#DIV/0!</v>
      </c>
      <c r="X49" s="86" t="n">
        <v>0.2</v>
      </c>
      <c r="Z49" s="87" t="n">
        <f aca="false">E49-D49</f>
        <v>0</v>
      </c>
      <c r="AA49" s="88" t="b">
        <f aca="false">IF(D49&gt;S49,TRUE(),FALSE())</f>
        <v>0</v>
      </c>
      <c r="AB49" s="88" t="b">
        <f aca="false">IF(E49&gt;S49,TRUE(),FALSE())</f>
        <v>0</v>
      </c>
      <c r="AC49" s="89" t="n">
        <f aca="false">IF(AA49=FALSE(), IF(AB49=FALSE(),Z49,S49-D49),0)</f>
        <v>0</v>
      </c>
      <c r="AD49" s="88"/>
      <c r="AE49" s="87" t="e">
        <f aca="false">(EXP(T49*(E49-S49))-EXP(T49*(D49-S49)))/(T49)</f>
        <v>#DIV/0!</v>
      </c>
      <c r="AF49" s="90" t="e">
        <f aca="false">(EXP(T49*(E49-S49))-EXP(T49*(S49-S49)))/(T49)</f>
        <v>#DIV/0!</v>
      </c>
      <c r="AG49" s="89" t="n">
        <f aca="false">IF(AA49+AB49=0,AC49,IF(AA49+AB49=1,AF49+AC49,AE49))</f>
        <v>0</v>
      </c>
      <c r="AH49" s="88"/>
      <c r="AI49" s="91" t="n">
        <f aca="false">Z49*(X49*0.08)</f>
        <v>0</v>
      </c>
    </row>
    <row r="50" customFormat="false" ht="12.75" hidden="false" customHeight="false" outlineLevel="0" collapsed="false">
      <c r="A50" s="131" t="n">
        <v>2</v>
      </c>
      <c r="B50" s="92" t="n">
        <v>0</v>
      </c>
      <c r="C50" s="68" t="n">
        <v>0</v>
      </c>
      <c r="D50" s="69" t="n">
        <v>0</v>
      </c>
      <c r="E50" s="69" t="n">
        <v>0</v>
      </c>
      <c r="F50" s="70" t="n">
        <v>0</v>
      </c>
      <c r="G50" s="81"/>
      <c r="H50" s="72" t="str">
        <f aca="false">IF(OR(N50="*",O50="*"),"*",Q50/0.08)</f>
        <v>*</v>
      </c>
      <c r="I50" s="80"/>
      <c r="J50" s="93" t="n">
        <v>0</v>
      </c>
      <c r="K50" s="94" t="n">
        <f aca="false">L50/0.08</f>
        <v>0</v>
      </c>
      <c r="L50" s="95" t="n">
        <f aca="false">IF(ISERROR(Q50),0,Q50*J50)</f>
        <v>0</v>
      </c>
      <c r="M50" s="77"/>
      <c r="N50" s="78" t="str">
        <f aca="false">IF(D50&gt;=E50,"*",0)</f>
        <v>*</v>
      </c>
      <c r="O50" s="78" t="str">
        <f aca="false">IF(ISERROR(Q50),"*",0)</f>
        <v>*</v>
      </c>
      <c r="P50" s="79" t="n">
        <f aca="false">MAX(AI50,AG50)</f>
        <v>0</v>
      </c>
      <c r="Q50" s="80" t="e">
        <f aca="false">P50/Z50</f>
        <v>#DIV/0!</v>
      </c>
      <c r="R50" s="81"/>
      <c r="S50" s="82" t="n">
        <f aca="false">((1-C50)*B50)+(0.5*C50)</f>
        <v>0</v>
      </c>
      <c r="T50" s="83" t="e">
        <f aca="false">-(1/(F50*S50))</f>
        <v>#DIV/0!</v>
      </c>
      <c r="U50" s="84" t="n">
        <f aca="false">D50-S50</f>
        <v>0</v>
      </c>
      <c r="V50" s="84" t="n">
        <f aca="false">E50-S50</f>
        <v>0</v>
      </c>
      <c r="W50" s="85" t="e">
        <f aca="false">(EXP(T50*V50)-EXP(T50*U50))/(T50*(V50-U50))</f>
        <v>#DIV/0!</v>
      </c>
      <c r="X50" s="86" t="n">
        <v>0.2</v>
      </c>
      <c r="Z50" s="87" t="n">
        <f aca="false">E50-D50</f>
        <v>0</v>
      </c>
      <c r="AA50" s="96" t="b">
        <f aca="false">IF(D50&gt;S50,TRUE(),FALSE())</f>
        <v>0</v>
      </c>
      <c r="AB50" s="96" t="b">
        <f aca="false">IF(E50&gt;S50,TRUE(),FALSE())</f>
        <v>0</v>
      </c>
      <c r="AC50" s="89" t="n">
        <f aca="false">IF(AA50=FALSE(), IF(AB50=FALSE(),Z50,S50-D50),0)</f>
        <v>0</v>
      </c>
      <c r="AD50" s="88"/>
      <c r="AE50" s="87" t="e">
        <f aca="false">(EXP(T50*(E50-S50))-EXP(T50*(D50-S50)))/(T50)</f>
        <v>#DIV/0!</v>
      </c>
      <c r="AF50" s="90" t="e">
        <f aca="false">(EXP(T50*(E50-S50))-EXP(T50*(S50-S50)))/(T50)</f>
        <v>#DIV/0!</v>
      </c>
      <c r="AG50" s="89" t="n">
        <f aca="false">IF(AA50+AB50=0,AC50,IF(AA50+AB50=1,AF50+AC50,AE50))</f>
        <v>0</v>
      </c>
      <c r="AH50" s="88"/>
      <c r="AI50" s="91" t="n">
        <f aca="false">Z50*(X50*0.08)</f>
        <v>0</v>
      </c>
    </row>
    <row r="51" customFormat="false" ht="12.75" hidden="false" customHeight="false" outlineLevel="0" collapsed="false">
      <c r="A51" s="131" t="n">
        <v>3</v>
      </c>
      <c r="B51" s="92" t="n">
        <v>0</v>
      </c>
      <c r="C51" s="68" t="n">
        <v>0</v>
      </c>
      <c r="D51" s="69" t="n">
        <v>0</v>
      </c>
      <c r="E51" s="69" t="n">
        <v>0</v>
      </c>
      <c r="F51" s="70" t="n">
        <v>0</v>
      </c>
      <c r="G51" s="81"/>
      <c r="H51" s="72" t="str">
        <f aca="false">IF(OR(N51="*",O51="*"),"*",Q51/0.08)</f>
        <v>*</v>
      </c>
      <c r="I51" s="80"/>
      <c r="J51" s="93" t="n">
        <v>0</v>
      </c>
      <c r="K51" s="94" t="n">
        <f aca="false">L51/0.08</f>
        <v>0</v>
      </c>
      <c r="L51" s="95" t="n">
        <f aca="false">IF(ISERROR(Q51),0,Q51*J51)</f>
        <v>0</v>
      </c>
      <c r="M51" s="77"/>
      <c r="N51" s="78" t="str">
        <f aca="false">IF(D51&gt;=E51,"*",0)</f>
        <v>*</v>
      </c>
      <c r="O51" s="78" t="str">
        <f aca="false">IF(ISERROR(Q51),"*",0)</f>
        <v>*</v>
      </c>
      <c r="P51" s="79" t="n">
        <f aca="false">MAX(AI51,AG51)</f>
        <v>0</v>
      </c>
      <c r="Q51" s="80" t="e">
        <f aca="false">P51/Z51</f>
        <v>#DIV/0!</v>
      </c>
      <c r="R51" s="81"/>
      <c r="S51" s="82" t="n">
        <f aca="false">((1-C51)*B51)+(0.5*C51)</f>
        <v>0</v>
      </c>
      <c r="T51" s="83" t="e">
        <f aca="false">-(1/(F51*S51))</f>
        <v>#DIV/0!</v>
      </c>
      <c r="U51" s="84" t="n">
        <f aca="false">D51-S51</f>
        <v>0</v>
      </c>
      <c r="V51" s="84" t="n">
        <f aca="false">E51-S51</f>
        <v>0</v>
      </c>
      <c r="W51" s="85" t="e">
        <f aca="false">(EXP(T51*V51)-EXP(T51*U51))/(T51*(V51-U51))</f>
        <v>#DIV/0!</v>
      </c>
      <c r="X51" s="86" t="n">
        <v>0.2</v>
      </c>
      <c r="Z51" s="87" t="n">
        <f aca="false">E51-D51</f>
        <v>0</v>
      </c>
      <c r="AA51" s="96" t="b">
        <f aca="false">IF(D51&gt;S51,TRUE(),FALSE())</f>
        <v>0</v>
      </c>
      <c r="AB51" s="96" t="b">
        <f aca="false">IF(E51&gt;S51,TRUE(),FALSE())</f>
        <v>0</v>
      </c>
      <c r="AC51" s="89" t="n">
        <f aca="false">IF(AA51=FALSE(), IF(AB51=FALSE(),Z51,S51-D51),0)</f>
        <v>0</v>
      </c>
      <c r="AD51" s="88"/>
      <c r="AE51" s="87" t="e">
        <f aca="false">(EXP(T51*(E51-S51))-EXP(T51*(D51-S51)))/(T51)</f>
        <v>#DIV/0!</v>
      </c>
      <c r="AF51" s="90" t="e">
        <f aca="false">(EXP(T51*(E51-S51))-EXP(T51*(S51-S51)))/(T51)</f>
        <v>#DIV/0!</v>
      </c>
      <c r="AG51" s="89" t="n">
        <f aca="false">IF(AA51+AB51=0,AC51,IF(AA51+AB51=1,AF51+AC51,AE51))</f>
        <v>0</v>
      </c>
      <c r="AH51" s="88"/>
      <c r="AI51" s="91" t="n">
        <f aca="false">Z51*(X51*0.08)</f>
        <v>0</v>
      </c>
    </row>
    <row r="52" customFormat="false" ht="12.75" hidden="false" customHeight="false" outlineLevel="0" collapsed="false">
      <c r="A52" s="131" t="n">
        <v>4</v>
      </c>
      <c r="B52" s="92" t="n">
        <v>0</v>
      </c>
      <c r="C52" s="68" t="n">
        <v>0</v>
      </c>
      <c r="D52" s="69" t="n">
        <v>0</v>
      </c>
      <c r="E52" s="69" t="n">
        <v>0</v>
      </c>
      <c r="F52" s="70" t="n">
        <v>0</v>
      </c>
      <c r="G52" s="81"/>
      <c r="H52" s="72" t="str">
        <f aca="false">IF(OR(N52="*",O52="*"),"*",Q52/0.08)</f>
        <v>*</v>
      </c>
      <c r="I52" s="80"/>
      <c r="J52" s="93" t="n">
        <v>0</v>
      </c>
      <c r="K52" s="94" t="n">
        <f aca="false">L52/0.08</f>
        <v>0</v>
      </c>
      <c r="L52" s="95" t="n">
        <f aca="false">IF(ISERROR(Q52),0,Q52*J52)</f>
        <v>0</v>
      </c>
      <c r="M52" s="77"/>
      <c r="N52" s="78" t="str">
        <f aca="false">IF(D52&gt;=E52,"*",0)</f>
        <v>*</v>
      </c>
      <c r="O52" s="78" t="str">
        <f aca="false">IF(ISERROR(Q52),"*",0)</f>
        <v>*</v>
      </c>
      <c r="P52" s="79" t="n">
        <f aca="false">MAX(AI52,AG52)</f>
        <v>0</v>
      </c>
      <c r="Q52" s="80" t="e">
        <f aca="false">P52/Z52</f>
        <v>#DIV/0!</v>
      </c>
      <c r="R52" s="81"/>
      <c r="S52" s="82" t="n">
        <f aca="false">((1-C52)*B52)+(0.5*C52)</f>
        <v>0</v>
      </c>
      <c r="T52" s="83" t="e">
        <f aca="false">-(1/(F52*S52))</f>
        <v>#DIV/0!</v>
      </c>
      <c r="U52" s="84" t="n">
        <f aca="false">D52-S52</f>
        <v>0</v>
      </c>
      <c r="V52" s="84" t="n">
        <f aca="false">E52-S52</f>
        <v>0</v>
      </c>
      <c r="W52" s="85" t="e">
        <f aca="false">(EXP(T52*V52)-EXP(T52*U52))/(T52*(V52-U52))</f>
        <v>#DIV/0!</v>
      </c>
      <c r="X52" s="86" t="n">
        <v>0.2</v>
      </c>
      <c r="Z52" s="87" t="n">
        <f aca="false">E52-D52</f>
        <v>0</v>
      </c>
      <c r="AA52" s="96" t="b">
        <f aca="false">IF(D52&gt;S52,TRUE(),FALSE())</f>
        <v>0</v>
      </c>
      <c r="AB52" s="96" t="b">
        <f aca="false">IF(E52&gt;S52,TRUE(),FALSE())</f>
        <v>0</v>
      </c>
      <c r="AC52" s="89" t="n">
        <f aca="false">IF(AA52=FALSE(), IF(AB52=FALSE(),Z52,S52-D52),0)</f>
        <v>0</v>
      </c>
      <c r="AD52" s="88"/>
      <c r="AE52" s="87" t="e">
        <f aca="false">(EXP(T52*(E52-S52))-EXP(T52*(D52-S52)))/(T52)</f>
        <v>#DIV/0!</v>
      </c>
      <c r="AF52" s="90" t="e">
        <f aca="false">(EXP(T52*(E52-S52))-EXP(T52*(S52-S52)))/(T52)</f>
        <v>#DIV/0!</v>
      </c>
      <c r="AG52" s="89" t="n">
        <f aca="false">IF(AA52+AB52=0,AC52,IF(AA52+AB52=1,AF52+AC52,AE52))</f>
        <v>0</v>
      </c>
      <c r="AH52" s="88"/>
      <c r="AI52" s="91" t="n">
        <f aca="false">Z52*(X52*0.08)</f>
        <v>0</v>
      </c>
    </row>
    <row r="53" customFormat="false" ht="12.75" hidden="false" customHeight="false" outlineLevel="0" collapsed="false">
      <c r="A53" s="131" t="n">
        <v>5</v>
      </c>
      <c r="B53" s="92" t="n">
        <v>0</v>
      </c>
      <c r="C53" s="68" t="n">
        <v>0</v>
      </c>
      <c r="D53" s="69" t="n">
        <v>0</v>
      </c>
      <c r="E53" s="69" t="n">
        <v>0</v>
      </c>
      <c r="F53" s="70" t="n">
        <v>0</v>
      </c>
      <c r="G53" s="81"/>
      <c r="H53" s="72" t="str">
        <f aca="false">IF(OR(N53="*",O53="*"),"*",Q53/0.08)</f>
        <v>*</v>
      </c>
      <c r="I53" s="80"/>
      <c r="J53" s="93" t="n">
        <v>0</v>
      </c>
      <c r="K53" s="94" t="n">
        <f aca="false">L53/0.08</f>
        <v>0</v>
      </c>
      <c r="L53" s="95" t="n">
        <f aca="false">IF(ISERROR(Q53),0,Q53*J53)</f>
        <v>0</v>
      </c>
      <c r="M53" s="77"/>
      <c r="N53" s="78" t="str">
        <f aca="false">IF(D53&gt;=E53,"*",0)</f>
        <v>*</v>
      </c>
      <c r="O53" s="78" t="str">
        <f aca="false">IF(ISERROR(Q53),"*",0)</f>
        <v>*</v>
      </c>
      <c r="P53" s="79" t="n">
        <f aca="false">MAX(AI53,AG53)</f>
        <v>0</v>
      </c>
      <c r="Q53" s="80" t="e">
        <f aca="false">P53/Z53</f>
        <v>#DIV/0!</v>
      </c>
      <c r="R53" s="81"/>
      <c r="S53" s="82" t="n">
        <f aca="false">((1-C53)*B53)+(0.5*C53)</f>
        <v>0</v>
      </c>
      <c r="T53" s="83" t="e">
        <f aca="false">-(1/(F53*S53))</f>
        <v>#DIV/0!</v>
      </c>
      <c r="U53" s="84" t="n">
        <f aca="false">D53-S53</f>
        <v>0</v>
      </c>
      <c r="V53" s="84" t="n">
        <f aca="false">E53-S53</f>
        <v>0</v>
      </c>
      <c r="W53" s="85" t="e">
        <f aca="false">(EXP(T53*V53)-EXP(T53*U53))/(T53*(V53-U53))</f>
        <v>#DIV/0!</v>
      </c>
      <c r="X53" s="86" t="n">
        <v>0.2</v>
      </c>
      <c r="Z53" s="87" t="n">
        <f aca="false">E53-D53</f>
        <v>0</v>
      </c>
      <c r="AA53" s="96" t="b">
        <f aca="false">IF(D53&gt;S53,TRUE(),FALSE())</f>
        <v>0</v>
      </c>
      <c r="AB53" s="96" t="b">
        <f aca="false">IF(E53&gt;S53,TRUE(),FALSE())</f>
        <v>0</v>
      </c>
      <c r="AC53" s="89" t="n">
        <f aca="false">IF(AA53=FALSE(), IF(AB53=FALSE(),Z53,S53-D53),0)</f>
        <v>0</v>
      </c>
      <c r="AD53" s="88"/>
      <c r="AE53" s="87" t="e">
        <f aca="false">(EXP(T53*(E53-S53))-EXP(T53*(D53-S53)))/(T53)</f>
        <v>#DIV/0!</v>
      </c>
      <c r="AF53" s="90" t="e">
        <f aca="false">(EXP(T53*(E53-S53))-EXP(T53*(S53-S53)))/(T53)</f>
        <v>#DIV/0!</v>
      </c>
      <c r="AG53" s="89" t="n">
        <f aca="false">IF(AA53+AB53=0,AC53,IF(AA53+AB53=1,AF53+AC53,AE53))</f>
        <v>0</v>
      </c>
      <c r="AH53" s="88"/>
      <c r="AI53" s="91" t="n">
        <f aca="false">Z53*(X53*0.08)</f>
        <v>0</v>
      </c>
    </row>
    <row r="54" customFormat="false" ht="12.75" hidden="false" customHeight="false" outlineLevel="0" collapsed="false">
      <c r="A54" s="131" t="n">
        <v>6</v>
      </c>
      <c r="B54" s="92" t="n">
        <v>0</v>
      </c>
      <c r="C54" s="68" t="n">
        <v>0</v>
      </c>
      <c r="D54" s="69" t="n">
        <v>0</v>
      </c>
      <c r="E54" s="69" t="n">
        <v>0</v>
      </c>
      <c r="F54" s="70" t="n">
        <v>0</v>
      </c>
      <c r="G54" s="81"/>
      <c r="H54" s="72" t="str">
        <f aca="false">IF(OR(N54="*",O54="*"),"*",Q54/0.08)</f>
        <v>*</v>
      </c>
      <c r="I54" s="80"/>
      <c r="J54" s="93" t="n">
        <v>0</v>
      </c>
      <c r="K54" s="94" t="n">
        <f aca="false">L54/0.08</f>
        <v>0</v>
      </c>
      <c r="L54" s="95" t="n">
        <f aca="false">IF(ISERROR(Q54),0,Q54*J54)</f>
        <v>0</v>
      </c>
      <c r="M54" s="77"/>
      <c r="N54" s="78" t="str">
        <f aca="false">IF(D54&gt;=E54,"*",0)</f>
        <v>*</v>
      </c>
      <c r="O54" s="78" t="str">
        <f aca="false">IF(ISERROR(Q54),"*",0)</f>
        <v>*</v>
      </c>
      <c r="P54" s="79" t="n">
        <f aca="false">MAX(AI54,AG54)</f>
        <v>0</v>
      </c>
      <c r="Q54" s="80" t="e">
        <f aca="false">P54/Z54</f>
        <v>#DIV/0!</v>
      </c>
      <c r="R54" s="81"/>
      <c r="S54" s="82" t="n">
        <f aca="false">((1-C54)*B54)+(0.5*C54)</f>
        <v>0</v>
      </c>
      <c r="T54" s="83" t="e">
        <f aca="false">-(1/(F54*S54))</f>
        <v>#DIV/0!</v>
      </c>
      <c r="U54" s="84" t="n">
        <f aca="false">D54-S54</f>
        <v>0</v>
      </c>
      <c r="V54" s="84" t="n">
        <f aca="false">E54-S54</f>
        <v>0</v>
      </c>
      <c r="W54" s="85" t="e">
        <f aca="false">(EXP(T54*V54)-EXP(T54*U54))/(T54*(V54-U54))</f>
        <v>#DIV/0!</v>
      </c>
      <c r="X54" s="86" t="n">
        <v>0.2</v>
      </c>
      <c r="Z54" s="87" t="n">
        <f aca="false">E54-D54</f>
        <v>0</v>
      </c>
      <c r="AA54" s="96" t="b">
        <f aca="false">IF(D54&gt;S54,TRUE(),FALSE())</f>
        <v>0</v>
      </c>
      <c r="AB54" s="96" t="b">
        <f aca="false">IF(E54&gt;S54,TRUE(),FALSE())</f>
        <v>0</v>
      </c>
      <c r="AC54" s="89" t="n">
        <f aca="false">IF(AA54=FALSE(), IF(AB54=FALSE(),Z54,S54-D54),0)</f>
        <v>0</v>
      </c>
      <c r="AD54" s="88"/>
      <c r="AE54" s="87" t="e">
        <f aca="false">(EXP(T54*(E54-S54))-EXP(T54*(D54-S54)))/(T54)</f>
        <v>#DIV/0!</v>
      </c>
      <c r="AF54" s="90" t="e">
        <f aca="false">(EXP(T54*(E54-S54))-EXP(T54*(S54-S54)))/(T54)</f>
        <v>#DIV/0!</v>
      </c>
      <c r="AG54" s="89" t="n">
        <f aca="false">IF(AA54+AB54=0,AC54,IF(AA54+AB54=1,AF54+AC54,AE54))</f>
        <v>0</v>
      </c>
      <c r="AH54" s="88"/>
      <c r="AI54" s="91" t="n">
        <f aca="false">Z54*(X54*0.08)</f>
        <v>0</v>
      </c>
    </row>
    <row r="55" customFormat="false" ht="12.75" hidden="false" customHeight="false" outlineLevel="0" collapsed="false">
      <c r="A55" s="131" t="n">
        <v>7</v>
      </c>
      <c r="B55" s="92" t="n">
        <v>0</v>
      </c>
      <c r="C55" s="68" t="n">
        <v>0</v>
      </c>
      <c r="D55" s="69" t="n">
        <v>0</v>
      </c>
      <c r="E55" s="69" t="n">
        <v>0</v>
      </c>
      <c r="F55" s="70" t="n">
        <v>0</v>
      </c>
      <c r="G55" s="81"/>
      <c r="H55" s="72" t="str">
        <f aca="false">IF(OR(N55="*",O55="*"),"*",Q55/0.08)</f>
        <v>*</v>
      </c>
      <c r="I55" s="80"/>
      <c r="J55" s="93" t="n">
        <v>0</v>
      </c>
      <c r="K55" s="94" t="n">
        <f aca="false">L55/0.08</f>
        <v>0</v>
      </c>
      <c r="L55" s="95" t="n">
        <f aca="false">IF(ISERROR(Q55),0,Q55*J55)</f>
        <v>0</v>
      </c>
      <c r="M55" s="77"/>
      <c r="N55" s="78" t="str">
        <f aca="false">IF(D55&gt;=E55,"*",0)</f>
        <v>*</v>
      </c>
      <c r="O55" s="78" t="str">
        <f aca="false">IF(ISERROR(Q55),"*",0)</f>
        <v>*</v>
      </c>
      <c r="P55" s="79" t="n">
        <f aca="false">MAX(AI55,AG55)</f>
        <v>0</v>
      </c>
      <c r="Q55" s="80" t="e">
        <f aca="false">P55/Z55</f>
        <v>#DIV/0!</v>
      </c>
      <c r="R55" s="81"/>
      <c r="S55" s="82" t="n">
        <f aca="false">((1-C55)*B55)+(0.5*C55)</f>
        <v>0</v>
      </c>
      <c r="T55" s="83" t="e">
        <f aca="false">-(1/(F55*S55))</f>
        <v>#DIV/0!</v>
      </c>
      <c r="U55" s="84" t="n">
        <f aca="false">D55-S55</f>
        <v>0</v>
      </c>
      <c r="V55" s="84" t="n">
        <f aca="false">E55-S55</f>
        <v>0</v>
      </c>
      <c r="W55" s="85" t="e">
        <f aca="false">(EXP(T55*V55)-EXP(T55*U55))/(T55*(V55-U55))</f>
        <v>#DIV/0!</v>
      </c>
      <c r="X55" s="86" t="n">
        <v>0.2</v>
      </c>
      <c r="Z55" s="87" t="n">
        <f aca="false">E55-D55</f>
        <v>0</v>
      </c>
      <c r="AA55" s="96" t="b">
        <f aca="false">IF(D55&gt;S55,TRUE(),FALSE())</f>
        <v>0</v>
      </c>
      <c r="AB55" s="96" t="b">
        <f aca="false">IF(E55&gt;S55,TRUE(),FALSE())</f>
        <v>0</v>
      </c>
      <c r="AC55" s="89" t="n">
        <f aca="false">IF(AA55=FALSE(), IF(AB55=FALSE(),Z55,S55-D55),0)</f>
        <v>0</v>
      </c>
      <c r="AD55" s="88"/>
      <c r="AE55" s="87" t="e">
        <f aca="false">(EXP(T55*(E55-S55))-EXP(T55*(D55-S55)))/(T55)</f>
        <v>#DIV/0!</v>
      </c>
      <c r="AF55" s="90" t="e">
        <f aca="false">(EXP(T55*(E55-S55))-EXP(T55*(S55-S55)))/(T55)</f>
        <v>#DIV/0!</v>
      </c>
      <c r="AG55" s="89" t="n">
        <f aca="false">IF(AA55+AB55=0,AC55,IF(AA55+AB55=1,AF55+AC55,AE55))</f>
        <v>0</v>
      </c>
      <c r="AH55" s="88"/>
      <c r="AI55" s="91" t="n">
        <f aca="false">Z55*(X55*0.08)</f>
        <v>0</v>
      </c>
    </row>
    <row r="56" customFormat="false" ht="12.75" hidden="false" customHeight="false" outlineLevel="0" collapsed="false">
      <c r="A56" s="131" t="n">
        <v>8</v>
      </c>
      <c r="B56" s="92" t="n">
        <v>0</v>
      </c>
      <c r="C56" s="68" t="n">
        <v>0</v>
      </c>
      <c r="D56" s="69" t="n">
        <v>0</v>
      </c>
      <c r="E56" s="69" t="n">
        <v>0</v>
      </c>
      <c r="F56" s="70" t="n">
        <v>0</v>
      </c>
      <c r="G56" s="81"/>
      <c r="H56" s="72" t="str">
        <f aca="false">IF(OR(N56="*",O56="*"),"*",Q56/0.08)</f>
        <v>*</v>
      </c>
      <c r="I56" s="80"/>
      <c r="J56" s="93" t="n">
        <v>0</v>
      </c>
      <c r="K56" s="94" t="n">
        <f aca="false">L56/0.08</f>
        <v>0</v>
      </c>
      <c r="L56" s="95" t="n">
        <f aca="false">IF(ISERROR(Q56),0,Q56*J56)</f>
        <v>0</v>
      </c>
      <c r="M56" s="77"/>
      <c r="N56" s="78" t="str">
        <f aca="false">IF(D56&gt;=E56,"*",0)</f>
        <v>*</v>
      </c>
      <c r="O56" s="78" t="str">
        <f aca="false">IF(ISERROR(Q56),"*",0)</f>
        <v>*</v>
      </c>
      <c r="P56" s="79" t="n">
        <f aca="false">MAX(AI56,AG56)</f>
        <v>0</v>
      </c>
      <c r="Q56" s="80" t="e">
        <f aca="false">P56/Z56</f>
        <v>#DIV/0!</v>
      </c>
      <c r="R56" s="81"/>
      <c r="S56" s="82" t="n">
        <f aca="false">((1-C56)*B56)+(0.5*C56)</f>
        <v>0</v>
      </c>
      <c r="T56" s="83" t="e">
        <f aca="false">-(1/(F56*S56))</f>
        <v>#DIV/0!</v>
      </c>
      <c r="U56" s="84" t="n">
        <f aca="false">D56-S56</f>
        <v>0</v>
      </c>
      <c r="V56" s="84" t="n">
        <f aca="false">E56-S56</f>
        <v>0</v>
      </c>
      <c r="W56" s="85" t="e">
        <f aca="false">(EXP(T56*V56)-EXP(T56*U56))/(T56*(V56-U56))</f>
        <v>#DIV/0!</v>
      </c>
      <c r="X56" s="86" t="n">
        <v>0.2</v>
      </c>
      <c r="Z56" s="87" t="n">
        <f aca="false">E56-D56</f>
        <v>0</v>
      </c>
      <c r="AA56" s="96" t="b">
        <f aca="false">IF(D56&gt;S56,TRUE(),FALSE())</f>
        <v>0</v>
      </c>
      <c r="AB56" s="96" t="b">
        <f aca="false">IF(E56&gt;S56,TRUE(),FALSE())</f>
        <v>0</v>
      </c>
      <c r="AC56" s="89" t="n">
        <f aca="false">IF(AA56=FALSE(), IF(AB56=FALSE(),Z56,S56-D56),0)</f>
        <v>0</v>
      </c>
      <c r="AD56" s="88"/>
      <c r="AE56" s="87" t="e">
        <f aca="false">(EXP(T56*(E56-S56))-EXP(T56*(D56-S56)))/(T56)</f>
        <v>#DIV/0!</v>
      </c>
      <c r="AF56" s="90" t="e">
        <f aca="false">(EXP(T56*(E56-S56))-EXP(T56*(S56-S56)))/(T56)</f>
        <v>#DIV/0!</v>
      </c>
      <c r="AG56" s="89" t="n">
        <f aca="false">IF(AA56+AB56=0,AC56,IF(AA56+AB56=1,AF56+AC56,AE56))</f>
        <v>0</v>
      </c>
      <c r="AH56" s="88"/>
      <c r="AI56" s="91" t="n">
        <f aca="false">Z56*(X56*0.08)</f>
        <v>0</v>
      </c>
    </row>
    <row r="57" customFormat="false" ht="12.75" hidden="false" customHeight="false" outlineLevel="0" collapsed="false">
      <c r="A57" s="131" t="n">
        <v>9</v>
      </c>
      <c r="B57" s="92" t="n">
        <v>0</v>
      </c>
      <c r="C57" s="68" t="n">
        <v>0</v>
      </c>
      <c r="D57" s="69" t="n">
        <v>0</v>
      </c>
      <c r="E57" s="69" t="n">
        <v>0</v>
      </c>
      <c r="F57" s="70" t="n">
        <v>0</v>
      </c>
      <c r="G57" s="81"/>
      <c r="H57" s="72" t="str">
        <f aca="false">IF(OR(N57="*",O57="*"),"*",Q57/0.08)</f>
        <v>*</v>
      </c>
      <c r="I57" s="80"/>
      <c r="J57" s="93" t="n">
        <v>0</v>
      </c>
      <c r="K57" s="94" t="n">
        <f aca="false">L57/0.08</f>
        <v>0</v>
      </c>
      <c r="L57" s="95" t="n">
        <f aca="false">IF(ISERROR(Q57),0,Q57*J57)</f>
        <v>0</v>
      </c>
      <c r="M57" s="77"/>
      <c r="N57" s="78" t="str">
        <f aca="false">IF(D57&gt;=E57,"*",0)</f>
        <v>*</v>
      </c>
      <c r="O57" s="78" t="str">
        <f aca="false">IF(ISERROR(Q57),"*",0)</f>
        <v>*</v>
      </c>
      <c r="P57" s="79" t="n">
        <f aca="false">MAX(AI57,AG57)</f>
        <v>0</v>
      </c>
      <c r="Q57" s="80" t="e">
        <f aca="false">P57/Z57</f>
        <v>#DIV/0!</v>
      </c>
      <c r="R57" s="81"/>
      <c r="S57" s="82" t="n">
        <f aca="false">((1-C57)*B57)+(0.5*C57)</f>
        <v>0</v>
      </c>
      <c r="T57" s="83" t="e">
        <f aca="false">-(1/(F57*S57))</f>
        <v>#DIV/0!</v>
      </c>
      <c r="U57" s="84" t="n">
        <f aca="false">D57-S57</f>
        <v>0</v>
      </c>
      <c r="V57" s="84" t="n">
        <f aca="false">E57-S57</f>
        <v>0</v>
      </c>
      <c r="W57" s="85" t="e">
        <f aca="false">(EXP(T57*V57)-EXP(T57*U57))/(T57*(V57-U57))</f>
        <v>#DIV/0!</v>
      </c>
      <c r="X57" s="86" t="n">
        <v>0.2</v>
      </c>
      <c r="Z57" s="87" t="n">
        <f aca="false">E57-D57</f>
        <v>0</v>
      </c>
      <c r="AA57" s="96" t="b">
        <f aca="false">IF(D57&gt;S57,TRUE(),FALSE())</f>
        <v>0</v>
      </c>
      <c r="AB57" s="96" t="b">
        <f aca="false">IF(E57&gt;S57,TRUE(),FALSE())</f>
        <v>0</v>
      </c>
      <c r="AC57" s="89" t="n">
        <f aca="false">IF(AA57=FALSE(), IF(AB57=FALSE(),Z57,S57-D57),0)</f>
        <v>0</v>
      </c>
      <c r="AD57" s="88"/>
      <c r="AE57" s="87" t="e">
        <f aca="false">(EXP(T57*(E57-S57))-EXP(T57*(D57-S57)))/(T57)</f>
        <v>#DIV/0!</v>
      </c>
      <c r="AF57" s="90" t="e">
        <f aca="false">(EXP(T57*(E57-S57))-EXP(T57*(S57-S57)))/(T57)</f>
        <v>#DIV/0!</v>
      </c>
      <c r="AG57" s="89" t="n">
        <f aca="false">IF(AA57+AB57=0,AC57,IF(AA57+AB57=1,AF57+AC57,AE57))</f>
        <v>0</v>
      </c>
      <c r="AH57" s="88"/>
      <c r="AI57" s="91" t="n">
        <f aca="false">Z57*(X57*0.08)</f>
        <v>0</v>
      </c>
    </row>
    <row r="58" customFormat="false" ht="12.75" hidden="false" customHeight="false" outlineLevel="0" collapsed="false">
      <c r="A58" s="131" t="n">
        <v>10</v>
      </c>
      <c r="B58" s="92" t="n">
        <v>0</v>
      </c>
      <c r="C58" s="68" t="n">
        <v>0</v>
      </c>
      <c r="D58" s="69" t="n">
        <v>0</v>
      </c>
      <c r="E58" s="69" t="n">
        <v>0</v>
      </c>
      <c r="F58" s="70" t="n">
        <v>0</v>
      </c>
      <c r="G58" s="81"/>
      <c r="H58" s="72" t="str">
        <f aca="false">IF(OR(N58="*",O58="*"),"*",Q58/0.08)</f>
        <v>*</v>
      </c>
      <c r="I58" s="80"/>
      <c r="J58" s="93" t="n">
        <v>0</v>
      </c>
      <c r="K58" s="94" t="n">
        <f aca="false">L58/0.08</f>
        <v>0</v>
      </c>
      <c r="L58" s="95" t="n">
        <f aca="false">IF(ISERROR(Q58),0,Q58*J58)</f>
        <v>0</v>
      </c>
      <c r="M58" s="77"/>
      <c r="N58" s="78" t="str">
        <f aca="false">IF(D58&gt;=E58,"*",0)</f>
        <v>*</v>
      </c>
      <c r="O58" s="78" t="str">
        <f aca="false">IF(ISERROR(Q58),"*",0)</f>
        <v>*</v>
      </c>
      <c r="P58" s="79" t="n">
        <f aca="false">MAX(AI58,AG58)</f>
        <v>0</v>
      </c>
      <c r="Q58" s="80" t="e">
        <f aca="false">P58/Z58</f>
        <v>#DIV/0!</v>
      </c>
      <c r="R58" s="81"/>
      <c r="S58" s="82" t="n">
        <f aca="false">((1-C58)*B58)+(0.5*C58)</f>
        <v>0</v>
      </c>
      <c r="T58" s="83" t="e">
        <f aca="false">-(1/(F58*S58))</f>
        <v>#DIV/0!</v>
      </c>
      <c r="U58" s="84" t="n">
        <f aca="false">D58-S58</f>
        <v>0</v>
      </c>
      <c r="V58" s="84" t="n">
        <f aca="false">E58-S58</f>
        <v>0</v>
      </c>
      <c r="W58" s="85" t="e">
        <f aca="false">(EXP(T58*V58)-EXP(T58*U58))/(T58*(V58-U58))</f>
        <v>#DIV/0!</v>
      </c>
      <c r="X58" s="86" t="n">
        <v>0.2</v>
      </c>
      <c r="Z58" s="87" t="n">
        <f aca="false">E58-D58</f>
        <v>0</v>
      </c>
      <c r="AA58" s="96" t="b">
        <f aca="false">IF(D58&gt;S58,TRUE(),FALSE())</f>
        <v>0</v>
      </c>
      <c r="AB58" s="96" t="b">
        <f aca="false">IF(E58&gt;S58,TRUE(),FALSE())</f>
        <v>0</v>
      </c>
      <c r="AC58" s="89" t="n">
        <f aca="false">IF(AA58=FALSE(), IF(AB58=FALSE(),Z58,S58-D58),0)</f>
        <v>0</v>
      </c>
      <c r="AD58" s="88"/>
      <c r="AE58" s="87" t="e">
        <f aca="false">(EXP(T58*(E58-S58))-EXP(T58*(D58-S58)))/(T58)</f>
        <v>#DIV/0!</v>
      </c>
      <c r="AF58" s="90" t="e">
        <f aca="false">(EXP(T58*(E58-S58))-EXP(T58*(S58-S58)))/(T58)</f>
        <v>#DIV/0!</v>
      </c>
      <c r="AG58" s="89" t="n">
        <f aca="false">IF(AA58+AB58=0,AC58,IF(AA58+AB58=1,AF58+AC58,AE58))</f>
        <v>0</v>
      </c>
      <c r="AH58" s="88"/>
      <c r="AI58" s="91" t="n">
        <f aca="false">Z58*(X58*0.08)</f>
        <v>0</v>
      </c>
    </row>
    <row r="59" customFormat="false" ht="12.75" hidden="false" customHeight="false" outlineLevel="0" collapsed="false">
      <c r="A59" s="131" t="n">
        <v>11</v>
      </c>
      <c r="B59" s="92" t="n">
        <v>0</v>
      </c>
      <c r="C59" s="68" t="n">
        <v>0</v>
      </c>
      <c r="D59" s="69" t="n">
        <v>0</v>
      </c>
      <c r="E59" s="69" t="n">
        <v>0</v>
      </c>
      <c r="F59" s="70" t="n">
        <v>0</v>
      </c>
      <c r="G59" s="81"/>
      <c r="H59" s="72" t="str">
        <f aca="false">IF(OR(N59="*",O59="*"),"*",Q59/0.08)</f>
        <v>*</v>
      </c>
      <c r="I59" s="80"/>
      <c r="J59" s="93" t="n">
        <v>0</v>
      </c>
      <c r="K59" s="94" t="n">
        <f aca="false">L59/0.08</f>
        <v>0</v>
      </c>
      <c r="L59" s="95" t="n">
        <f aca="false">IF(ISERROR(Q59),0,Q59*J59)</f>
        <v>0</v>
      </c>
      <c r="M59" s="77"/>
      <c r="N59" s="78" t="str">
        <f aca="false">IF(D59&gt;=E59,"*",0)</f>
        <v>*</v>
      </c>
      <c r="O59" s="78" t="str">
        <f aca="false">IF(ISERROR(Q59),"*",0)</f>
        <v>*</v>
      </c>
      <c r="P59" s="79" t="n">
        <f aca="false">MAX(AI59,AG59)</f>
        <v>0</v>
      </c>
      <c r="Q59" s="80" t="e">
        <f aca="false">P59/Z59</f>
        <v>#DIV/0!</v>
      </c>
      <c r="R59" s="81"/>
      <c r="S59" s="82" t="n">
        <f aca="false">((1-C59)*B59)+(0.5*C59)</f>
        <v>0</v>
      </c>
      <c r="T59" s="83" t="e">
        <f aca="false">-(1/(F59*S59))</f>
        <v>#DIV/0!</v>
      </c>
      <c r="U59" s="84" t="n">
        <f aca="false">D59-S59</f>
        <v>0</v>
      </c>
      <c r="V59" s="84" t="n">
        <f aca="false">E59-S59</f>
        <v>0</v>
      </c>
      <c r="W59" s="85" t="e">
        <f aca="false">(EXP(T59*V59)-EXP(T59*U59))/(T59*(V59-U59))</f>
        <v>#DIV/0!</v>
      </c>
      <c r="X59" s="86" t="n">
        <v>0.2</v>
      </c>
      <c r="Z59" s="87" t="n">
        <f aca="false">E59-D59</f>
        <v>0</v>
      </c>
      <c r="AA59" s="88" t="b">
        <f aca="false">IF(D59&gt;S59,TRUE(),FALSE())</f>
        <v>0</v>
      </c>
      <c r="AB59" s="88" t="b">
        <f aca="false">IF(E59&gt;S59,TRUE(),FALSE())</f>
        <v>0</v>
      </c>
      <c r="AC59" s="89" t="n">
        <f aca="false">IF(AA59=FALSE(), IF(AB59=FALSE(),Z59,S59-D59),0)</f>
        <v>0</v>
      </c>
      <c r="AD59" s="88"/>
      <c r="AE59" s="87" t="e">
        <f aca="false">(EXP(T59*(E59-S59))-EXP(T59*(D59-S59)))/(T59)</f>
        <v>#DIV/0!</v>
      </c>
      <c r="AF59" s="90" t="e">
        <f aca="false">(EXP(T59*(E59-S59))-EXP(T59*(S59-S59)))/(T59)</f>
        <v>#DIV/0!</v>
      </c>
      <c r="AG59" s="89" t="n">
        <f aca="false">IF(AA59+AB59=0,AC59,IF(AA59+AB59=1,AF59+AC59,AE59))</f>
        <v>0</v>
      </c>
      <c r="AH59" s="88"/>
      <c r="AI59" s="91" t="n">
        <f aca="false">Z59*(X59*0.08)</f>
        <v>0</v>
      </c>
    </row>
    <row r="60" customFormat="false" ht="12.75" hidden="false" customHeight="false" outlineLevel="0" collapsed="false">
      <c r="A60" s="131" t="n">
        <v>12</v>
      </c>
      <c r="B60" s="92" t="n">
        <v>0</v>
      </c>
      <c r="C60" s="68" t="n">
        <v>0</v>
      </c>
      <c r="D60" s="69" t="n">
        <v>0</v>
      </c>
      <c r="E60" s="69" t="n">
        <v>0</v>
      </c>
      <c r="F60" s="70" t="n">
        <v>0</v>
      </c>
      <c r="G60" s="81"/>
      <c r="H60" s="72" t="str">
        <f aca="false">IF(OR(N60="*",O60="*"),"*",Q60/0.08)</f>
        <v>*</v>
      </c>
      <c r="I60" s="80"/>
      <c r="J60" s="93" t="n">
        <v>0</v>
      </c>
      <c r="K60" s="94" t="n">
        <f aca="false">L60/0.08</f>
        <v>0</v>
      </c>
      <c r="L60" s="95" t="n">
        <f aca="false">IF(ISERROR(Q60),0,Q60*J60)</f>
        <v>0</v>
      </c>
      <c r="M60" s="77"/>
      <c r="N60" s="78" t="str">
        <f aca="false">IF(D60&gt;=E60,"*",0)</f>
        <v>*</v>
      </c>
      <c r="O60" s="78" t="str">
        <f aca="false">IF(ISERROR(Q60),"*",0)</f>
        <v>*</v>
      </c>
      <c r="P60" s="79" t="n">
        <f aca="false">MAX(AI60,AG60)</f>
        <v>0</v>
      </c>
      <c r="Q60" s="80" t="e">
        <f aca="false">P60/Z60</f>
        <v>#DIV/0!</v>
      </c>
      <c r="R60" s="81"/>
      <c r="S60" s="82" t="n">
        <f aca="false">((1-C60)*B60)+(0.5*C60)</f>
        <v>0</v>
      </c>
      <c r="T60" s="83" t="e">
        <f aca="false">-(1/(F60*S60))</f>
        <v>#DIV/0!</v>
      </c>
      <c r="U60" s="84" t="n">
        <f aca="false">D60-S60</f>
        <v>0</v>
      </c>
      <c r="V60" s="84" t="n">
        <f aca="false">E60-S60</f>
        <v>0</v>
      </c>
      <c r="W60" s="85" t="e">
        <f aca="false">(EXP(T60*V60)-EXP(T60*U60))/(T60*(V60-U60))</f>
        <v>#DIV/0!</v>
      </c>
      <c r="X60" s="86" t="n">
        <v>0.2</v>
      </c>
      <c r="Z60" s="87" t="n">
        <f aca="false">E60-D60</f>
        <v>0</v>
      </c>
      <c r="AA60" s="96" t="b">
        <f aca="false">IF(D60&gt;S60,TRUE(),FALSE())</f>
        <v>0</v>
      </c>
      <c r="AB60" s="96" t="b">
        <f aca="false">IF(E60&gt;S60,TRUE(),FALSE())</f>
        <v>0</v>
      </c>
      <c r="AC60" s="89" t="n">
        <f aca="false">IF(AA60=FALSE(), IF(AB60=FALSE(),Z60,S60-D60),0)</f>
        <v>0</v>
      </c>
      <c r="AD60" s="88"/>
      <c r="AE60" s="87" t="e">
        <f aca="false">(EXP(T60*(E60-S60))-EXP(T60*(D60-S60)))/(T60)</f>
        <v>#DIV/0!</v>
      </c>
      <c r="AF60" s="90" t="e">
        <f aca="false">(EXP(T60*(E60-S60))-EXP(T60*(S60-S60)))/(T60)</f>
        <v>#DIV/0!</v>
      </c>
      <c r="AG60" s="89" t="n">
        <f aca="false">IF(AA60+AB60=0,AC60,IF(AA60+AB60=1,AF60+AC60,AE60))</f>
        <v>0</v>
      </c>
      <c r="AH60" s="88"/>
      <c r="AI60" s="91" t="n">
        <f aca="false">Z60*(X60*0.08)</f>
        <v>0</v>
      </c>
    </row>
    <row r="61" customFormat="false" ht="12.75" hidden="false" customHeight="false" outlineLevel="0" collapsed="false">
      <c r="A61" s="131" t="n">
        <v>13</v>
      </c>
      <c r="B61" s="92" t="n">
        <v>0</v>
      </c>
      <c r="C61" s="68" t="n">
        <v>0</v>
      </c>
      <c r="D61" s="69" t="n">
        <v>0</v>
      </c>
      <c r="E61" s="69" t="n">
        <v>0</v>
      </c>
      <c r="F61" s="70" t="n">
        <v>0</v>
      </c>
      <c r="G61" s="81"/>
      <c r="H61" s="72" t="str">
        <f aca="false">IF(OR(N61="*",O61="*"),"*",Q61/0.08)</f>
        <v>*</v>
      </c>
      <c r="I61" s="80"/>
      <c r="J61" s="93" t="n">
        <v>0</v>
      </c>
      <c r="K61" s="94" t="n">
        <f aca="false">L61/0.08</f>
        <v>0</v>
      </c>
      <c r="L61" s="95" t="n">
        <f aca="false">IF(ISERROR(Q61),0,Q61*J61)</f>
        <v>0</v>
      </c>
      <c r="M61" s="77"/>
      <c r="N61" s="78" t="str">
        <f aca="false">IF(D61&gt;=E61,"*",0)</f>
        <v>*</v>
      </c>
      <c r="O61" s="78" t="str">
        <f aca="false">IF(ISERROR(Q61),"*",0)</f>
        <v>*</v>
      </c>
      <c r="P61" s="79" t="n">
        <f aca="false">MAX(AI61,AG61)</f>
        <v>0</v>
      </c>
      <c r="Q61" s="80" t="e">
        <f aca="false">P61/Z61</f>
        <v>#DIV/0!</v>
      </c>
      <c r="R61" s="81"/>
      <c r="S61" s="82" t="n">
        <f aca="false">((1-C61)*B61)+(0.5*C61)</f>
        <v>0</v>
      </c>
      <c r="T61" s="83" t="e">
        <f aca="false">-(1/(F61*S61))</f>
        <v>#DIV/0!</v>
      </c>
      <c r="U61" s="84" t="n">
        <f aca="false">D61-S61</f>
        <v>0</v>
      </c>
      <c r="V61" s="84" t="n">
        <f aca="false">E61-S61</f>
        <v>0</v>
      </c>
      <c r="W61" s="85" t="e">
        <f aca="false">(EXP(T61*V61)-EXP(T61*U61))/(T61*(V61-U61))</f>
        <v>#DIV/0!</v>
      </c>
      <c r="X61" s="86" t="n">
        <v>0.2</v>
      </c>
      <c r="Z61" s="87" t="n">
        <f aca="false">E61-D61</f>
        <v>0</v>
      </c>
      <c r="AA61" s="96" t="b">
        <f aca="false">IF(D61&gt;S61,TRUE(),FALSE())</f>
        <v>0</v>
      </c>
      <c r="AB61" s="96" t="b">
        <f aca="false">IF(E61&gt;S61,TRUE(),FALSE())</f>
        <v>0</v>
      </c>
      <c r="AC61" s="89" t="n">
        <f aca="false">IF(AA61=FALSE(), IF(AB61=FALSE(),Z61,S61-D61),0)</f>
        <v>0</v>
      </c>
      <c r="AD61" s="88"/>
      <c r="AE61" s="87" t="e">
        <f aca="false">(EXP(T61*(E61-S61))-EXP(T61*(D61-S61)))/(T61)</f>
        <v>#DIV/0!</v>
      </c>
      <c r="AF61" s="90" t="e">
        <f aca="false">(EXP(T61*(E61-S61))-EXP(T61*(S61-S61)))/(T61)</f>
        <v>#DIV/0!</v>
      </c>
      <c r="AG61" s="89" t="n">
        <f aca="false">IF(AA61+AB61=0,AC61,IF(AA61+AB61=1,AF61+AC61,AE61))</f>
        <v>0</v>
      </c>
      <c r="AH61" s="88"/>
      <c r="AI61" s="91" t="n">
        <f aca="false">Z61*(X61*0.08)</f>
        <v>0</v>
      </c>
    </row>
    <row r="62" customFormat="false" ht="12.75" hidden="false" customHeight="false" outlineLevel="0" collapsed="false">
      <c r="A62" s="131" t="n">
        <v>14</v>
      </c>
      <c r="B62" s="92" t="n">
        <v>0</v>
      </c>
      <c r="C62" s="68" t="n">
        <v>0</v>
      </c>
      <c r="D62" s="69" t="n">
        <v>0</v>
      </c>
      <c r="E62" s="69" t="n">
        <v>0</v>
      </c>
      <c r="F62" s="70" t="n">
        <v>0</v>
      </c>
      <c r="G62" s="81"/>
      <c r="H62" s="72" t="str">
        <f aca="false">IF(OR(N62="*",O62="*"),"*",Q62/0.08)</f>
        <v>*</v>
      </c>
      <c r="I62" s="80"/>
      <c r="J62" s="93" t="n">
        <v>0</v>
      </c>
      <c r="K62" s="94" t="n">
        <f aca="false">L62/0.08</f>
        <v>0</v>
      </c>
      <c r="L62" s="95" t="n">
        <f aca="false">IF(ISERROR(Q62),0,Q62*J62)</f>
        <v>0</v>
      </c>
      <c r="M62" s="77"/>
      <c r="N62" s="78" t="str">
        <f aca="false">IF(D62&gt;=E62,"*",0)</f>
        <v>*</v>
      </c>
      <c r="O62" s="78" t="str">
        <f aca="false">IF(ISERROR(Q62),"*",0)</f>
        <v>*</v>
      </c>
      <c r="P62" s="79" t="n">
        <f aca="false">MAX(AI62,AG62)</f>
        <v>0</v>
      </c>
      <c r="Q62" s="80" t="e">
        <f aca="false">P62/Z62</f>
        <v>#DIV/0!</v>
      </c>
      <c r="R62" s="81"/>
      <c r="S62" s="82" t="n">
        <f aca="false">((1-C62)*B62)+(0.5*C62)</f>
        <v>0</v>
      </c>
      <c r="T62" s="83" t="e">
        <f aca="false">-(1/(F62*S62))</f>
        <v>#DIV/0!</v>
      </c>
      <c r="U62" s="84" t="n">
        <f aca="false">D62-S62</f>
        <v>0</v>
      </c>
      <c r="V62" s="84" t="n">
        <f aca="false">E62-S62</f>
        <v>0</v>
      </c>
      <c r="W62" s="85" t="e">
        <f aca="false">(EXP(T62*V62)-EXP(T62*U62))/(T62*(V62-U62))</f>
        <v>#DIV/0!</v>
      </c>
      <c r="X62" s="86" t="n">
        <v>0.2</v>
      </c>
      <c r="Z62" s="87" t="n">
        <f aca="false">E62-D62</f>
        <v>0</v>
      </c>
      <c r="AA62" s="96" t="b">
        <f aca="false">IF(D62&gt;S62,TRUE(),FALSE())</f>
        <v>0</v>
      </c>
      <c r="AB62" s="96" t="b">
        <f aca="false">IF(E62&gt;S62,TRUE(),FALSE())</f>
        <v>0</v>
      </c>
      <c r="AC62" s="89" t="n">
        <f aca="false">IF(AA62=FALSE(), IF(AB62=FALSE(),Z62,S62-D62),0)</f>
        <v>0</v>
      </c>
      <c r="AD62" s="88"/>
      <c r="AE62" s="87" t="e">
        <f aca="false">(EXP(T62*(E62-S62))-EXP(T62*(D62-S62)))/(T62)</f>
        <v>#DIV/0!</v>
      </c>
      <c r="AF62" s="90" t="e">
        <f aca="false">(EXP(T62*(E62-S62))-EXP(T62*(S62-S62)))/(T62)</f>
        <v>#DIV/0!</v>
      </c>
      <c r="AG62" s="89" t="n">
        <f aca="false">IF(AA62+AB62=0,AC62,IF(AA62+AB62=1,AF62+AC62,AE62))</f>
        <v>0</v>
      </c>
      <c r="AH62" s="88"/>
      <c r="AI62" s="91" t="n">
        <f aca="false">Z62*(X62*0.08)</f>
        <v>0</v>
      </c>
    </row>
    <row r="63" customFormat="false" ht="12.75" hidden="false" customHeight="false" outlineLevel="0" collapsed="false">
      <c r="A63" s="131" t="n">
        <v>15</v>
      </c>
      <c r="B63" s="92" t="n">
        <v>0</v>
      </c>
      <c r="C63" s="68" t="n">
        <v>0</v>
      </c>
      <c r="D63" s="69" t="n">
        <v>0</v>
      </c>
      <c r="E63" s="69" t="n">
        <v>0</v>
      </c>
      <c r="F63" s="70" t="n">
        <v>0</v>
      </c>
      <c r="G63" s="81"/>
      <c r="H63" s="72" t="str">
        <f aca="false">IF(OR(N63="*",O63="*"),"*",Q63/0.08)</f>
        <v>*</v>
      </c>
      <c r="I63" s="80"/>
      <c r="J63" s="93" t="n">
        <v>0</v>
      </c>
      <c r="K63" s="94" t="n">
        <f aca="false">L63/0.08</f>
        <v>0</v>
      </c>
      <c r="L63" s="95" t="n">
        <f aca="false">IF(ISERROR(Q63),0,Q63*J63)</f>
        <v>0</v>
      </c>
      <c r="M63" s="77"/>
      <c r="N63" s="78" t="str">
        <f aca="false">IF(D63&gt;=E63,"*",0)</f>
        <v>*</v>
      </c>
      <c r="O63" s="78" t="str">
        <f aca="false">IF(ISERROR(Q63),"*",0)</f>
        <v>*</v>
      </c>
      <c r="P63" s="79" t="n">
        <f aca="false">MAX(AI63,AG63)</f>
        <v>0</v>
      </c>
      <c r="Q63" s="80" t="e">
        <f aca="false">P63/Z63</f>
        <v>#DIV/0!</v>
      </c>
      <c r="R63" s="81"/>
      <c r="S63" s="82" t="n">
        <f aca="false">((1-C63)*B63)+(0.5*C63)</f>
        <v>0</v>
      </c>
      <c r="T63" s="83" t="e">
        <f aca="false">-(1/(F63*S63))</f>
        <v>#DIV/0!</v>
      </c>
      <c r="U63" s="84" t="n">
        <f aca="false">D63-S63</f>
        <v>0</v>
      </c>
      <c r="V63" s="84" t="n">
        <f aca="false">E63-S63</f>
        <v>0</v>
      </c>
      <c r="W63" s="85" t="e">
        <f aca="false">(EXP(T63*V63)-EXP(T63*U63))/(T63*(V63-U63))</f>
        <v>#DIV/0!</v>
      </c>
      <c r="X63" s="86" t="n">
        <v>0.2</v>
      </c>
      <c r="Z63" s="87" t="n">
        <f aca="false">E63-D63</f>
        <v>0</v>
      </c>
      <c r="AA63" s="96" t="b">
        <f aca="false">IF(D63&gt;S63,TRUE(),FALSE())</f>
        <v>0</v>
      </c>
      <c r="AB63" s="96" t="b">
        <f aca="false">IF(E63&gt;S63,TRUE(),FALSE())</f>
        <v>0</v>
      </c>
      <c r="AC63" s="89" t="n">
        <f aca="false">IF(AA63=FALSE(), IF(AB63=FALSE(),Z63,S63-D63),0)</f>
        <v>0</v>
      </c>
      <c r="AD63" s="88"/>
      <c r="AE63" s="87" t="e">
        <f aca="false">(EXP(T63*(E63-S63))-EXP(T63*(D63-S63)))/(T63)</f>
        <v>#DIV/0!</v>
      </c>
      <c r="AF63" s="90" t="e">
        <f aca="false">(EXP(T63*(E63-S63))-EXP(T63*(S63-S63)))/(T63)</f>
        <v>#DIV/0!</v>
      </c>
      <c r="AG63" s="89" t="n">
        <f aca="false">IF(AA63+AB63=0,AC63,IF(AA63+AB63=1,AF63+AC63,AE63))</f>
        <v>0</v>
      </c>
      <c r="AH63" s="88"/>
      <c r="AI63" s="91" t="n">
        <f aca="false">Z63*(X63*0.08)</f>
        <v>0</v>
      </c>
    </row>
    <row r="64" customFormat="false" ht="15" hidden="false" customHeight="true" outlineLevel="0" collapsed="false">
      <c r="A64" s="131" t="n">
        <v>16</v>
      </c>
      <c r="B64" s="92" t="n">
        <v>0</v>
      </c>
      <c r="C64" s="68" t="n">
        <v>0</v>
      </c>
      <c r="D64" s="69" t="n">
        <v>0</v>
      </c>
      <c r="E64" s="69" t="n">
        <v>0</v>
      </c>
      <c r="F64" s="70" t="n">
        <v>0</v>
      </c>
      <c r="G64" s="81"/>
      <c r="H64" s="72" t="str">
        <f aca="false">IF(OR(N64="*",O64="*"),"*",Q64/0.08)</f>
        <v>*</v>
      </c>
      <c r="I64" s="80"/>
      <c r="J64" s="93" t="n">
        <v>0</v>
      </c>
      <c r="K64" s="94" t="n">
        <f aca="false">L64/0.08</f>
        <v>0</v>
      </c>
      <c r="L64" s="95" t="n">
        <f aca="false">IF(ISERROR(Q64),0,Q64*J64)</f>
        <v>0</v>
      </c>
      <c r="M64" s="77"/>
      <c r="N64" s="78" t="str">
        <f aca="false">IF(D64&gt;=E64,"*",0)</f>
        <v>*</v>
      </c>
      <c r="O64" s="78" t="str">
        <f aca="false">IF(ISERROR(Q64),"*",0)</f>
        <v>*</v>
      </c>
      <c r="P64" s="79" t="n">
        <f aca="false">MAX(AI64,AG64)</f>
        <v>0</v>
      </c>
      <c r="Q64" s="80" t="e">
        <f aca="false">P64/Z64</f>
        <v>#DIV/0!</v>
      </c>
      <c r="R64" s="81"/>
      <c r="S64" s="82" t="n">
        <f aca="false">((1-C64)*B64)+(0.5*C64)</f>
        <v>0</v>
      </c>
      <c r="T64" s="83" t="e">
        <f aca="false">-(1/(F64*S64))</f>
        <v>#DIV/0!</v>
      </c>
      <c r="U64" s="84" t="n">
        <f aca="false">D64-S64</f>
        <v>0</v>
      </c>
      <c r="V64" s="84" t="n">
        <f aca="false">E64-S64</f>
        <v>0</v>
      </c>
      <c r="W64" s="85" t="e">
        <f aca="false">(EXP(T64*V64)-EXP(T64*U64))/(T64*(V64-U64))</f>
        <v>#DIV/0!</v>
      </c>
      <c r="X64" s="86" t="n">
        <v>0.2</v>
      </c>
      <c r="Z64" s="87" t="n">
        <f aca="false">E64-D64</f>
        <v>0</v>
      </c>
      <c r="AA64" s="96" t="b">
        <f aca="false">IF(D64&gt;S64,TRUE(),FALSE())</f>
        <v>0</v>
      </c>
      <c r="AB64" s="96" t="b">
        <f aca="false">IF(E64&gt;S64,TRUE(),FALSE())</f>
        <v>0</v>
      </c>
      <c r="AC64" s="89" t="n">
        <f aca="false">IF(AA64=FALSE(), IF(AB64=FALSE(),Z64,S64-D64),0)</f>
        <v>0</v>
      </c>
      <c r="AD64" s="88"/>
      <c r="AE64" s="87" t="e">
        <f aca="false">(EXP(T64*(E64-S64))-EXP(T64*(D64-S64)))/(T64)</f>
        <v>#DIV/0!</v>
      </c>
      <c r="AF64" s="90" t="e">
        <f aca="false">(EXP(T64*(E64-S64))-EXP(T64*(S64-S64)))/(T64)</f>
        <v>#DIV/0!</v>
      </c>
      <c r="AG64" s="89" t="n">
        <f aca="false">IF(AA64+AB64=0,AC64,IF(AA64+AB64=1,AF64+AC64,AE64))</f>
        <v>0</v>
      </c>
      <c r="AH64" s="88"/>
      <c r="AI64" s="91" t="n">
        <f aca="false">Z64*(X64*0.08)</f>
        <v>0</v>
      </c>
    </row>
    <row r="65" customFormat="false" ht="12.75" hidden="false" customHeight="false" outlineLevel="0" collapsed="false">
      <c r="A65" s="131" t="n">
        <v>17</v>
      </c>
      <c r="B65" s="92" t="n">
        <v>0</v>
      </c>
      <c r="C65" s="68" t="n">
        <v>0</v>
      </c>
      <c r="D65" s="69" t="n">
        <v>0</v>
      </c>
      <c r="E65" s="69" t="n">
        <v>0</v>
      </c>
      <c r="F65" s="70" t="n">
        <v>0</v>
      </c>
      <c r="G65" s="81"/>
      <c r="H65" s="72" t="str">
        <f aca="false">IF(OR(N65="*",O65="*"),"*",Q65/0.08)</f>
        <v>*</v>
      </c>
      <c r="I65" s="80"/>
      <c r="J65" s="93" t="n">
        <v>0</v>
      </c>
      <c r="K65" s="94" t="n">
        <f aca="false">L65/0.08</f>
        <v>0</v>
      </c>
      <c r="L65" s="95" t="n">
        <f aca="false">IF(ISERROR(Q65),0,Q65*J65)</f>
        <v>0</v>
      </c>
      <c r="M65" s="77"/>
      <c r="N65" s="78" t="str">
        <f aca="false">IF(D65&gt;=E65,"*",0)</f>
        <v>*</v>
      </c>
      <c r="O65" s="78" t="str">
        <f aca="false">IF(ISERROR(Q65),"*",0)</f>
        <v>*</v>
      </c>
      <c r="P65" s="79" t="n">
        <f aca="false">MAX(AI65,AG65)</f>
        <v>0</v>
      </c>
      <c r="Q65" s="80" t="e">
        <f aca="false">P65/Z65</f>
        <v>#DIV/0!</v>
      </c>
      <c r="R65" s="81"/>
      <c r="S65" s="82" t="n">
        <f aca="false">((1-C65)*B65)+(0.5*C65)</f>
        <v>0</v>
      </c>
      <c r="T65" s="83" t="e">
        <f aca="false">-(1/(F65*S65))</f>
        <v>#DIV/0!</v>
      </c>
      <c r="U65" s="84" t="n">
        <f aca="false">D65-S65</f>
        <v>0</v>
      </c>
      <c r="V65" s="84" t="n">
        <f aca="false">E65-S65</f>
        <v>0</v>
      </c>
      <c r="W65" s="85" t="e">
        <f aca="false">(EXP(T65*V65)-EXP(T65*U65))/(T65*(V65-U65))</f>
        <v>#DIV/0!</v>
      </c>
      <c r="X65" s="86" t="n">
        <v>0.2</v>
      </c>
      <c r="Z65" s="87" t="n">
        <f aca="false">E65-D65</f>
        <v>0</v>
      </c>
      <c r="AA65" s="96" t="b">
        <f aca="false">IF(D65&gt;S65,TRUE(),FALSE())</f>
        <v>0</v>
      </c>
      <c r="AB65" s="96" t="b">
        <f aca="false">IF(E65&gt;S65,TRUE(),FALSE())</f>
        <v>0</v>
      </c>
      <c r="AC65" s="89" t="n">
        <f aca="false">IF(AA65=FALSE(), IF(AB65=FALSE(),Z65,S65-D65),0)</f>
        <v>0</v>
      </c>
      <c r="AD65" s="88"/>
      <c r="AE65" s="87" t="e">
        <f aca="false">(EXP(T65*(E65-S65))-EXP(T65*(D65-S65)))/(T65)</f>
        <v>#DIV/0!</v>
      </c>
      <c r="AF65" s="90" t="e">
        <f aca="false">(EXP(T65*(E65-S65))-EXP(T65*(S65-S65)))/(T65)</f>
        <v>#DIV/0!</v>
      </c>
      <c r="AG65" s="89" t="n">
        <f aca="false">IF(AA65+AB65=0,AC65,IF(AA65+AB65=1,AF65+AC65,AE65))</f>
        <v>0</v>
      </c>
      <c r="AH65" s="88"/>
      <c r="AI65" s="91" t="n">
        <f aca="false">Z65*(X65*0.08)</f>
        <v>0</v>
      </c>
    </row>
    <row r="66" customFormat="false" ht="12.75" hidden="false" customHeight="false" outlineLevel="0" collapsed="false">
      <c r="A66" s="131" t="n">
        <v>18</v>
      </c>
      <c r="B66" s="92" t="n">
        <v>0</v>
      </c>
      <c r="C66" s="68" t="n">
        <v>0</v>
      </c>
      <c r="D66" s="69" t="n">
        <v>0</v>
      </c>
      <c r="E66" s="69" t="n">
        <v>0</v>
      </c>
      <c r="F66" s="70" t="n">
        <v>0</v>
      </c>
      <c r="G66" s="81"/>
      <c r="H66" s="72" t="str">
        <f aca="false">IF(OR(N66="*",O66="*"),"*",Q66/0.08)</f>
        <v>*</v>
      </c>
      <c r="I66" s="80"/>
      <c r="J66" s="93" t="n">
        <v>0</v>
      </c>
      <c r="K66" s="94" t="n">
        <f aca="false">L66/0.08</f>
        <v>0</v>
      </c>
      <c r="L66" s="95" t="n">
        <f aca="false">IF(ISERROR(Q66),0,Q66*J66)</f>
        <v>0</v>
      </c>
      <c r="M66" s="77"/>
      <c r="N66" s="78" t="str">
        <f aca="false">IF(D66&gt;=E66,"*",0)</f>
        <v>*</v>
      </c>
      <c r="O66" s="78" t="str">
        <f aca="false">IF(ISERROR(Q66),"*",0)</f>
        <v>*</v>
      </c>
      <c r="P66" s="79" t="n">
        <f aca="false">MAX(AI66,AG66)</f>
        <v>0</v>
      </c>
      <c r="Q66" s="80" t="e">
        <f aca="false">P66/Z66</f>
        <v>#DIV/0!</v>
      </c>
      <c r="R66" s="81"/>
      <c r="S66" s="82" t="n">
        <f aca="false">((1-C66)*B66)+(0.5*C66)</f>
        <v>0</v>
      </c>
      <c r="T66" s="83" t="e">
        <f aca="false">-(1/(F66*S66))</f>
        <v>#DIV/0!</v>
      </c>
      <c r="U66" s="84" t="n">
        <f aca="false">D66-S66</f>
        <v>0</v>
      </c>
      <c r="V66" s="84" t="n">
        <f aca="false">E66-S66</f>
        <v>0</v>
      </c>
      <c r="W66" s="85" t="e">
        <f aca="false">(EXP(T66*V66)-EXP(T66*U66))/(T66*(V66-U66))</f>
        <v>#DIV/0!</v>
      </c>
      <c r="X66" s="86" t="n">
        <v>0.2</v>
      </c>
      <c r="Z66" s="87" t="n">
        <f aca="false">E66-D66</f>
        <v>0</v>
      </c>
      <c r="AA66" s="96" t="b">
        <f aca="false">IF(D66&gt;S66,TRUE(),FALSE())</f>
        <v>0</v>
      </c>
      <c r="AB66" s="96" t="b">
        <f aca="false">IF(E66&gt;S66,TRUE(),FALSE())</f>
        <v>0</v>
      </c>
      <c r="AC66" s="89" t="n">
        <f aca="false">IF(AA66=FALSE(), IF(AB66=FALSE(),Z66,S66-D66),0)</f>
        <v>0</v>
      </c>
      <c r="AD66" s="88"/>
      <c r="AE66" s="87" t="e">
        <f aca="false">(EXP(T66*(E66-S66))-EXP(T66*(D66-S66)))/(T66)</f>
        <v>#DIV/0!</v>
      </c>
      <c r="AF66" s="90" t="e">
        <f aca="false">(EXP(T66*(E66-S66))-EXP(T66*(S66-S66)))/(T66)</f>
        <v>#DIV/0!</v>
      </c>
      <c r="AG66" s="89" t="n">
        <f aca="false">IF(AA66+AB66=0,AC66,IF(AA66+AB66=1,AF66+AC66,AE66))</f>
        <v>0</v>
      </c>
      <c r="AH66" s="88"/>
      <c r="AI66" s="91" t="n">
        <f aca="false">Z66*(X66*0.08)</f>
        <v>0</v>
      </c>
    </row>
    <row r="67" customFormat="false" ht="12.75" hidden="false" customHeight="false" outlineLevel="0" collapsed="false">
      <c r="A67" s="131" t="n">
        <v>19</v>
      </c>
      <c r="B67" s="92" t="n">
        <v>0</v>
      </c>
      <c r="C67" s="68" t="n">
        <v>0</v>
      </c>
      <c r="D67" s="69" t="n">
        <v>0</v>
      </c>
      <c r="E67" s="69" t="n">
        <v>0</v>
      </c>
      <c r="F67" s="70" t="n">
        <v>0</v>
      </c>
      <c r="G67" s="81"/>
      <c r="H67" s="72" t="str">
        <f aca="false">IF(OR(N67="*",O67="*"),"*",Q67/0.08)</f>
        <v>*</v>
      </c>
      <c r="I67" s="80"/>
      <c r="J67" s="93" t="n">
        <v>0</v>
      </c>
      <c r="K67" s="94" t="n">
        <f aca="false">L67/0.08</f>
        <v>0</v>
      </c>
      <c r="L67" s="95" t="n">
        <f aca="false">IF(ISERROR(Q67),0,Q67*J67)</f>
        <v>0</v>
      </c>
      <c r="M67" s="77"/>
      <c r="N67" s="78" t="str">
        <f aca="false">IF(D67&gt;=E67,"*",0)</f>
        <v>*</v>
      </c>
      <c r="O67" s="78" t="str">
        <f aca="false">IF(ISERROR(Q67),"*",0)</f>
        <v>*</v>
      </c>
      <c r="P67" s="79" t="n">
        <f aca="false">MAX(AI67,AG67)</f>
        <v>0</v>
      </c>
      <c r="Q67" s="80" t="e">
        <f aca="false">P67/Z67</f>
        <v>#DIV/0!</v>
      </c>
      <c r="R67" s="81"/>
      <c r="S67" s="82" t="n">
        <f aca="false">((1-C67)*B67)+(0.5*C67)</f>
        <v>0</v>
      </c>
      <c r="T67" s="83" t="e">
        <f aca="false">-(1/(F67*S67))</f>
        <v>#DIV/0!</v>
      </c>
      <c r="U67" s="84" t="n">
        <f aca="false">D67-S67</f>
        <v>0</v>
      </c>
      <c r="V67" s="84" t="n">
        <f aca="false">E67-S67</f>
        <v>0</v>
      </c>
      <c r="W67" s="85" t="e">
        <f aca="false">(EXP(T67*V67)-EXP(T67*U67))/(T67*(V67-U67))</f>
        <v>#DIV/0!</v>
      </c>
      <c r="X67" s="86" t="n">
        <v>0.2</v>
      </c>
      <c r="Z67" s="87" t="n">
        <f aca="false">E67-D67</f>
        <v>0</v>
      </c>
      <c r="AA67" s="96" t="b">
        <f aca="false">IF(D67&gt;S67,TRUE(),FALSE())</f>
        <v>0</v>
      </c>
      <c r="AB67" s="96" t="b">
        <f aca="false">IF(E67&gt;S67,TRUE(),FALSE())</f>
        <v>0</v>
      </c>
      <c r="AC67" s="89" t="n">
        <f aca="false">IF(AA67=FALSE(), IF(AB67=FALSE(),Z67,S67-D67),0)</f>
        <v>0</v>
      </c>
      <c r="AD67" s="88"/>
      <c r="AE67" s="87" t="e">
        <f aca="false">(EXP(T67*(E67-S67))-EXP(T67*(D67-S67)))/(T67)</f>
        <v>#DIV/0!</v>
      </c>
      <c r="AF67" s="90" t="e">
        <f aca="false">(EXP(T67*(E67-S67))-EXP(T67*(S67-S67)))/(T67)</f>
        <v>#DIV/0!</v>
      </c>
      <c r="AG67" s="89" t="n">
        <f aca="false">IF(AA67+AB67=0,AC67,IF(AA67+AB67=1,AF67+AC67,AE67))</f>
        <v>0</v>
      </c>
      <c r="AH67" s="88"/>
      <c r="AI67" s="91" t="n">
        <f aca="false">Z67*(X67*0.08)</f>
        <v>0</v>
      </c>
    </row>
    <row r="68" customFormat="false" ht="12.75" hidden="false" customHeight="false" outlineLevel="0" collapsed="false">
      <c r="A68" s="131" t="n">
        <v>20</v>
      </c>
      <c r="B68" s="92" t="n">
        <v>0</v>
      </c>
      <c r="C68" s="68" t="n">
        <v>0</v>
      </c>
      <c r="D68" s="69" t="n">
        <v>0</v>
      </c>
      <c r="E68" s="69" t="n">
        <v>0</v>
      </c>
      <c r="F68" s="70" t="n">
        <v>0</v>
      </c>
      <c r="G68" s="81"/>
      <c r="H68" s="72" t="str">
        <f aca="false">IF(OR(N68="*",O68="*"),"*",Q68/0.08)</f>
        <v>*</v>
      </c>
      <c r="I68" s="80"/>
      <c r="J68" s="93" t="n">
        <v>0</v>
      </c>
      <c r="K68" s="94" t="n">
        <f aca="false">L68/0.08</f>
        <v>0</v>
      </c>
      <c r="L68" s="95" t="n">
        <f aca="false">IF(ISERROR(Q68),0,Q68*J68)</f>
        <v>0</v>
      </c>
      <c r="M68" s="77"/>
      <c r="N68" s="78" t="str">
        <f aca="false">IF(D68&gt;=E68,"*",0)</f>
        <v>*</v>
      </c>
      <c r="O68" s="78" t="str">
        <f aca="false">IF(ISERROR(Q68),"*",0)</f>
        <v>*</v>
      </c>
      <c r="P68" s="79" t="n">
        <f aca="false">MAX(AI68,AG68)</f>
        <v>0</v>
      </c>
      <c r="Q68" s="80" t="e">
        <f aca="false">P68/Z68</f>
        <v>#DIV/0!</v>
      </c>
      <c r="R68" s="81"/>
      <c r="S68" s="82" t="n">
        <f aca="false">((1-C68)*B68)+(0.5*C68)</f>
        <v>0</v>
      </c>
      <c r="T68" s="83" t="e">
        <f aca="false">-(1/(F68*S68))</f>
        <v>#DIV/0!</v>
      </c>
      <c r="U68" s="84" t="n">
        <f aca="false">D68-S68</f>
        <v>0</v>
      </c>
      <c r="V68" s="84" t="n">
        <f aca="false">E68-S68</f>
        <v>0</v>
      </c>
      <c r="W68" s="85" t="e">
        <f aca="false">(EXP(T68*V68)-EXP(T68*U68))/(T68*(V68-U68))</f>
        <v>#DIV/0!</v>
      </c>
      <c r="X68" s="86" t="n">
        <v>0.2</v>
      </c>
      <c r="Z68" s="87" t="n">
        <f aca="false">E68-D68</f>
        <v>0</v>
      </c>
      <c r="AA68" s="96" t="b">
        <f aca="false">IF(D68&gt;S68,TRUE(),FALSE())</f>
        <v>0</v>
      </c>
      <c r="AB68" s="96" t="b">
        <f aca="false">IF(E68&gt;S68,TRUE(),FALSE())</f>
        <v>0</v>
      </c>
      <c r="AC68" s="89" t="n">
        <f aca="false">IF(AA68=FALSE(), IF(AB68=FALSE(),Z68,S68-D68),0)</f>
        <v>0</v>
      </c>
      <c r="AD68" s="88"/>
      <c r="AE68" s="87" t="e">
        <f aca="false">(EXP(T68*(E68-S68))-EXP(T68*(D68-S68)))/(T68)</f>
        <v>#DIV/0!</v>
      </c>
      <c r="AF68" s="90" t="e">
        <f aca="false">(EXP(T68*(E68-S68))-EXP(T68*(S68-S68)))/(T68)</f>
        <v>#DIV/0!</v>
      </c>
      <c r="AG68" s="89" t="n">
        <f aca="false">IF(AA68+AB68=0,AC68,IF(AA68+AB68=1,AF68+AC68,AE68))</f>
        <v>0</v>
      </c>
      <c r="AH68" s="88"/>
      <c r="AI68" s="91" t="n">
        <f aca="false">Z68*(X68*0.08)</f>
        <v>0</v>
      </c>
    </row>
    <row r="69" customFormat="false" ht="12.75" hidden="false" customHeight="false" outlineLevel="0" collapsed="false">
      <c r="A69" s="131" t="n">
        <v>21</v>
      </c>
      <c r="B69" s="92" t="n">
        <v>0</v>
      </c>
      <c r="C69" s="68" t="n">
        <v>0</v>
      </c>
      <c r="D69" s="69" t="n">
        <v>0</v>
      </c>
      <c r="E69" s="69" t="n">
        <v>0</v>
      </c>
      <c r="F69" s="70" t="n">
        <v>0</v>
      </c>
      <c r="G69" s="81"/>
      <c r="H69" s="72" t="str">
        <f aca="false">IF(OR(N69="*",O69="*"),"*",Q69/0.08)</f>
        <v>*</v>
      </c>
      <c r="I69" s="80"/>
      <c r="J69" s="93" t="n">
        <v>0</v>
      </c>
      <c r="K69" s="94" t="n">
        <f aca="false">L69/0.08</f>
        <v>0</v>
      </c>
      <c r="L69" s="95" t="n">
        <f aca="false">IF(ISERROR(Q69),0,Q69*J69)</f>
        <v>0</v>
      </c>
      <c r="M69" s="77"/>
      <c r="N69" s="78" t="str">
        <f aca="false">IF(D69&gt;=E69,"*",0)</f>
        <v>*</v>
      </c>
      <c r="O69" s="78" t="str">
        <f aca="false">IF(ISERROR(Q69),"*",0)</f>
        <v>*</v>
      </c>
      <c r="P69" s="79" t="n">
        <f aca="false">MAX(AI69,AG69)</f>
        <v>0</v>
      </c>
      <c r="Q69" s="80" t="e">
        <f aca="false">P69/Z69</f>
        <v>#DIV/0!</v>
      </c>
      <c r="R69" s="81"/>
      <c r="S69" s="82" t="n">
        <f aca="false">((1-C69)*B69)+(0.5*C69)</f>
        <v>0</v>
      </c>
      <c r="T69" s="83" t="e">
        <f aca="false">-(1/(F69*S69))</f>
        <v>#DIV/0!</v>
      </c>
      <c r="U69" s="84" t="n">
        <f aca="false">D69-S69</f>
        <v>0</v>
      </c>
      <c r="V69" s="84" t="n">
        <f aca="false">E69-S69</f>
        <v>0</v>
      </c>
      <c r="W69" s="85" t="e">
        <f aca="false">(EXP(T69*V69)-EXP(T69*U69))/(T69*(V69-U69))</f>
        <v>#DIV/0!</v>
      </c>
      <c r="X69" s="86" t="n">
        <v>0.2</v>
      </c>
      <c r="Z69" s="87" t="n">
        <f aca="false">E69-D69</f>
        <v>0</v>
      </c>
      <c r="AA69" s="96" t="b">
        <f aca="false">IF(D69&gt;S69,TRUE(),FALSE())</f>
        <v>0</v>
      </c>
      <c r="AB69" s="96" t="b">
        <f aca="false">IF(E69&gt;S69,TRUE(),FALSE())</f>
        <v>0</v>
      </c>
      <c r="AC69" s="89" t="n">
        <f aca="false">IF(AA69=FALSE(), IF(AB69=FALSE(),Z69,S69-D69),0)</f>
        <v>0</v>
      </c>
      <c r="AD69" s="88"/>
      <c r="AE69" s="87" t="e">
        <f aca="false">(EXP(T69*(E69-S69))-EXP(T69*(D69-S69)))/(T69)</f>
        <v>#DIV/0!</v>
      </c>
      <c r="AF69" s="90" t="e">
        <f aca="false">(EXP(T69*(E69-S69))-EXP(T69*(S69-S69)))/(T69)</f>
        <v>#DIV/0!</v>
      </c>
      <c r="AG69" s="89" t="n">
        <f aca="false">IF(AA69+AB69=0,AC69,IF(AA69+AB69=1,AF69+AC69,AE69))</f>
        <v>0</v>
      </c>
      <c r="AH69" s="88"/>
      <c r="AI69" s="91" t="n">
        <f aca="false">Z69*(X69*0.08)</f>
        <v>0</v>
      </c>
    </row>
    <row r="70" customFormat="false" ht="12.75" hidden="false" customHeight="false" outlineLevel="0" collapsed="false">
      <c r="A70" s="131" t="n">
        <v>22</v>
      </c>
      <c r="B70" s="92" t="n">
        <v>0</v>
      </c>
      <c r="C70" s="68" t="n">
        <v>0</v>
      </c>
      <c r="D70" s="69" t="n">
        <v>0</v>
      </c>
      <c r="E70" s="69" t="n">
        <v>0</v>
      </c>
      <c r="F70" s="70" t="n">
        <v>0</v>
      </c>
      <c r="G70" s="81"/>
      <c r="H70" s="72" t="str">
        <f aca="false">IF(OR(N70="*",O70="*"),"*",Q70/0.08)</f>
        <v>*</v>
      </c>
      <c r="I70" s="80"/>
      <c r="J70" s="93" t="n">
        <v>0</v>
      </c>
      <c r="K70" s="94" t="n">
        <f aca="false">L70/0.08</f>
        <v>0</v>
      </c>
      <c r="L70" s="95" t="n">
        <f aca="false">IF(ISERROR(Q70),0,Q70*J70)</f>
        <v>0</v>
      </c>
      <c r="M70" s="77"/>
      <c r="N70" s="78" t="str">
        <f aca="false">IF(D70&gt;=E70,"*",0)</f>
        <v>*</v>
      </c>
      <c r="O70" s="78" t="str">
        <f aca="false">IF(ISERROR(Q70),"*",0)</f>
        <v>*</v>
      </c>
      <c r="P70" s="79" t="n">
        <f aca="false">MAX(AI70,AG70)</f>
        <v>0</v>
      </c>
      <c r="Q70" s="80" t="e">
        <f aca="false">P70/Z70</f>
        <v>#DIV/0!</v>
      </c>
      <c r="R70" s="81"/>
      <c r="S70" s="82" t="n">
        <f aca="false">((1-C70)*B70)+(0.5*C70)</f>
        <v>0</v>
      </c>
      <c r="T70" s="83" t="e">
        <f aca="false">-(1/(F70*S70))</f>
        <v>#DIV/0!</v>
      </c>
      <c r="U70" s="84" t="n">
        <f aca="false">D70-S70</f>
        <v>0</v>
      </c>
      <c r="V70" s="84" t="n">
        <f aca="false">E70-S70</f>
        <v>0</v>
      </c>
      <c r="W70" s="85" t="e">
        <f aca="false">(EXP(T70*V70)-EXP(T70*U70))/(T70*(V70-U70))</f>
        <v>#DIV/0!</v>
      </c>
      <c r="X70" s="86" t="n">
        <v>0.2</v>
      </c>
      <c r="Z70" s="87" t="n">
        <f aca="false">E70-D70</f>
        <v>0</v>
      </c>
      <c r="AA70" s="96" t="b">
        <f aca="false">IF(D70&gt;S70,TRUE(),FALSE())</f>
        <v>0</v>
      </c>
      <c r="AB70" s="96" t="b">
        <f aca="false">IF(E70&gt;S70,TRUE(),FALSE())</f>
        <v>0</v>
      </c>
      <c r="AC70" s="89" t="n">
        <f aca="false">IF(AA70=FALSE(), IF(AB70=FALSE(),Z70,S70-D70),0)</f>
        <v>0</v>
      </c>
      <c r="AD70" s="88"/>
      <c r="AE70" s="87" t="e">
        <f aca="false">(EXP(T70*(E70-S70))-EXP(T70*(D70-S70)))/(T70)</f>
        <v>#DIV/0!</v>
      </c>
      <c r="AF70" s="90" t="e">
        <f aca="false">(EXP(T70*(E70-S70))-EXP(T70*(S70-S70)))/(T70)</f>
        <v>#DIV/0!</v>
      </c>
      <c r="AG70" s="89" t="n">
        <f aca="false">IF(AA70+AB70=0,AC70,IF(AA70+AB70=1,AF70+AC70,AE70))</f>
        <v>0</v>
      </c>
      <c r="AH70" s="88"/>
      <c r="AI70" s="91" t="n">
        <f aca="false">Z70*(X70*0.08)</f>
        <v>0</v>
      </c>
    </row>
    <row r="71" customFormat="false" ht="12.75" hidden="false" customHeight="false" outlineLevel="0" collapsed="false">
      <c r="A71" s="131" t="n">
        <v>23</v>
      </c>
      <c r="B71" s="92" t="n">
        <v>0</v>
      </c>
      <c r="C71" s="68" t="n">
        <v>0</v>
      </c>
      <c r="D71" s="69" t="n">
        <v>0</v>
      </c>
      <c r="E71" s="69" t="n">
        <v>0</v>
      </c>
      <c r="F71" s="70" t="n">
        <v>0</v>
      </c>
      <c r="G71" s="81"/>
      <c r="H71" s="72" t="str">
        <f aca="false">IF(OR(N71="*",O71="*"),"*",Q71/0.08)</f>
        <v>*</v>
      </c>
      <c r="I71" s="80"/>
      <c r="J71" s="93" t="n">
        <v>0</v>
      </c>
      <c r="K71" s="94" t="n">
        <f aca="false">L71/0.08</f>
        <v>0</v>
      </c>
      <c r="L71" s="95" t="n">
        <f aca="false">IF(ISERROR(Q71),0,Q71*J71)</f>
        <v>0</v>
      </c>
      <c r="M71" s="77"/>
      <c r="N71" s="78" t="str">
        <f aca="false">IF(D71&gt;=E71,"*",0)</f>
        <v>*</v>
      </c>
      <c r="O71" s="78" t="str">
        <f aca="false">IF(ISERROR(Q71),"*",0)</f>
        <v>*</v>
      </c>
      <c r="P71" s="79" t="n">
        <f aca="false">MAX(AI71,AG71)</f>
        <v>0</v>
      </c>
      <c r="Q71" s="80" t="e">
        <f aca="false">P71/Z71</f>
        <v>#DIV/0!</v>
      </c>
      <c r="R71" s="81"/>
      <c r="S71" s="82" t="n">
        <f aca="false">((1-C71)*B71)+(0.5*C71)</f>
        <v>0</v>
      </c>
      <c r="T71" s="83" t="e">
        <f aca="false">-(1/(F71*S71))</f>
        <v>#DIV/0!</v>
      </c>
      <c r="U71" s="84" t="n">
        <f aca="false">D71-S71</f>
        <v>0</v>
      </c>
      <c r="V71" s="84" t="n">
        <f aca="false">E71-S71</f>
        <v>0</v>
      </c>
      <c r="W71" s="85" t="e">
        <f aca="false">(EXP(T71*V71)-EXP(T71*U71))/(T71*(V71-U71))</f>
        <v>#DIV/0!</v>
      </c>
      <c r="X71" s="86" t="n">
        <v>0.2</v>
      </c>
      <c r="Z71" s="87" t="n">
        <f aca="false">E71-D71</f>
        <v>0</v>
      </c>
      <c r="AA71" s="96" t="b">
        <f aca="false">IF(D71&gt;S71,TRUE(),FALSE())</f>
        <v>0</v>
      </c>
      <c r="AB71" s="96" t="b">
        <f aca="false">IF(E71&gt;S71,TRUE(),FALSE())</f>
        <v>0</v>
      </c>
      <c r="AC71" s="89" t="n">
        <f aca="false">IF(AA71=FALSE(), IF(AB71=FALSE(),Z71,S71-D71),0)</f>
        <v>0</v>
      </c>
      <c r="AD71" s="88"/>
      <c r="AE71" s="87" t="e">
        <f aca="false">(EXP(T71*(E71-S71))-EXP(T71*(D71-S71)))/(T71)</f>
        <v>#DIV/0!</v>
      </c>
      <c r="AF71" s="90" t="e">
        <f aca="false">(EXP(T71*(E71-S71))-EXP(T71*(S71-S71)))/(T71)</f>
        <v>#DIV/0!</v>
      </c>
      <c r="AG71" s="89" t="n">
        <f aca="false">IF(AA71+AB71=0,AC71,IF(AA71+AB71=1,AF71+AC71,AE71))</f>
        <v>0</v>
      </c>
      <c r="AH71" s="88"/>
      <c r="AI71" s="91" t="n">
        <f aca="false">Z71*(X71*0.08)</f>
        <v>0</v>
      </c>
    </row>
    <row r="72" customFormat="false" ht="12.75" hidden="false" customHeight="false" outlineLevel="0" collapsed="false">
      <c r="A72" s="131" t="n">
        <v>24</v>
      </c>
      <c r="B72" s="92" t="n">
        <v>0</v>
      </c>
      <c r="C72" s="68" t="n">
        <v>0</v>
      </c>
      <c r="D72" s="69" t="n">
        <v>0</v>
      </c>
      <c r="E72" s="69" t="n">
        <v>0</v>
      </c>
      <c r="F72" s="70" t="n">
        <v>0</v>
      </c>
      <c r="G72" s="81"/>
      <c r="H72" s="72" t="str">
        <f aca="false">IF(OR(N72="*",O72="*"),"*",Q72/0.08)</f>
        <v>*</v>
      </c>
      <c r="I72" s="80"/>
      <c r="J72" s="93" t="n">
        <v>0</v>
      </c>
      <c r="K72" s="94" t="n">
        <f aca="false">L72/0.08</f>
        <v>0</v>
      </c>
      <c r="L72" s="95" t="n">
        <f aca="false">IF(ISERROR(Q72),0,Q72*J72)</f>
        <v>0</v>
      </c>
      <c r="M72" s="77"/>
      <c r="N72" s="78" t="str">
        <f aca="false">IF(D72&gt;=E72,"*",0)</f>
        <v>*</v>
      </c>
      <c r="O72" s="78" t="str">
        <f aca="false">IF(ISERROR(Q72),"*",0)</f>
        <v>*</v>
      </c>
      <c r="P72" s="79" t="n">
        <f aca="false">MAX(AI72,AG72)</f>
        <v>0</v>
      </c>
      <c r="Q72" s="80" t="e">
        <f aca="false">P72/Z72</f>
        <v>#DIV/0!</v>
      </c>
      <c r="R72" s="81"/>
      <c r="S72" s="82" t="n">
        <f aca="false">((1-C72)*B72)+(0.5*C72)</f>
        <v>0</v>
      </c>
      <c r="T72" s="83" t="e">
        <f aca="false">-(1/(F72*S72))</f>
        <v>#DIV/0!</v>
      </c>
      <c r="U72" s="84" t="n">
        <f aca="false">D72-S72</f>
        <v>0</v>
      </c>
      <c r="V72" s="84" t="n">
        <f aca="false">E72-S72</f>
        <v>0</v>
      </c>
      <c r="W72" s="85" t="e">
        <f aca="false">(EXP(T72*V72)-EXP(T72*U72))/(T72*(V72-U72))</f>
        <v>#DIV/0!</v>
      </c>
      <c r="X72" s="86" t="n">
        <v>0.2</v>
      </c>
      <c r="Z72" s="87" t="n">
        <f aca="false">E72-D72</f>
        <v>0</v>
      </c>
      <c r="AA72" s="96" t="b">
        <f aca="false">IF(D72&gt;S72,TRUE(),FALSE())</f>
        <v>0</v>
      </c>
      <c r="AB72" s="96" t="b">
        <f aca="false">IF(E72&gt;S72,TRUE(),FALSE())</f>
        <v>0</v>
      </c>
      <c r="AC72" s="89" t="n">
        <f aca="false">IF(AA72=FALSE(), IF(AB72=FALSE(),Z72,S72-D72),0)</f>
        <v>0</v>
      </c>
      <c r="AD72" s="88"/>
      <c r="AE72" s="87" t="e">
        <f aca="false">(EXP(T72*(E72-S72))-EXP(T72*(D72-S72)))/(T72)</f>
        <v>#DIV/0!</v>
      </c>
      <c r="AF72" s="90" t="e">
        <f aca="false">(EXP(T72*(E72-S72))-EXP(T72*(S72-S72)))/(T72)</f>
        <v>#DIV/0!</v>
      </c>
      <c r="AG72" s="89" t="n">
        <f aca="false">IF(AA72+AB72=0,AC72,IF(AA72+AB72=1,AF72+AC72,AE72))</f>
        <v>0</v>
      </c>
      <c r="AH72" s="88"/>
      <c r="AI72" s="91" t="n">
        <f aca="false">Z72*(X72*0.08)</f>
        <v>0</v>
      </c>
    </row>
    <row r="73" customFormat="false" ht="12.75" hidden="false" customHeight="false" outlineLevel="0" collapsed="false">
      <c r="A73" s="131" t="n">
        <v>25</v>
      </c>
      <c r="B73" s="92" t="n">
        <v>0</v>
      </c>
      <c r="C73" s="68" t="n">
        <v>0</v>
      </c>
      <c r="D73" s="69" t="n">
        <v>0</v>
      </c>
      <c r="E73" s="69" t="n">
        <v>0</v>
      </c>
      <c r="F73" s="70" t="n">
        <v>0</v>
      </c>
      <c r="G73" s="81"/>
      <c r="H73" s="72" t="str">
        <f aca="false">IF(OR(N73="*",O73="*"),"*",Q73/0.08)</f>
        <v>*</v>
      </c>
      <c r="I73" s="80"/>
      <c r="J73" s="93" t="n">
        <v>0</v>
      </c>
      <c r="K73" s="94" t="n">
        <f aca="false">L73/0.08</f>
        <v>0</v>
      </c>
      <c r="L73" s="95" t="n">
        <f aca="false">IF(ISERROR(Q73),0,Q73*J73)</f>
        <v>0</v>
      </c>
      <c r="M73" s="77"/>
      <c r="N73" s="78" t="str">
        <f aca="false">IF(D73&gt;=E73,"*",0)</f>
        <v>*</v>
      </c>
      <c r="O73" s="78" t="str">
        <f aca="false">IF(ISERROR(Q73),"*",0)</f>
        <v>*</v>
      </c>
      <c r="P73" s="79" t="n">
        <f aca="false">MAX(AI73,AG73)</f>
        <v>0</v>
      </c>
      <c r="Q73" s="80" t="e">
        <f aca="false">P73/Z73</f>
        <v>#DIV/0!</v>
      </c>
      <c r="R73" s="81"/>
      <c r="S73" s="82" t="n">
        <f aca="false">((1-C73)*B73)+(0.5*C73)</f>
        <v>0</v>
      </c>
      <c r="T73" s="83" t="e">
        <f aca="false">-(1/(F73*S73))</f>
        <v>#DIV/0!</v>
      </c>
      <c r="U73" s="84" t="n">
        <f aca="false">D73-S73</f>
        <v>0</v>
      </c>
      <c r="V73" s="84" t="n">
        <f aca="false">E73-S73</f>
        <v>0</v>
      </c>
      <c r="W73" s="85" t="e">
        <f aca="false">(EXP(T73*V73)-EXP(T73*U73))/(T73*(V73-U73))</f>
        <v>#DIV/0!</v>
      </c>
      <c r="X73" s="86" t="n">
        <v>0.2</v>
      </c>
      <c r="Z73" s="87" t="n">
        <f aca="false">E73-D73</f>
        <v>0</v>
      </c>
      <c r="AA73" s="96" t="b">
        <f aca="false">IF(D73&gt;S73,TRUE(),FALSE())</f>
        <v>0</v>
      </c>
      <c r="AB73" s="96" t="b">
        <f aca="false">IF(E73&gt;S73,TRUE(),FALSE())</f>
        <v>0</v>
      </c>
      <c r="AC73" s="89" t="n">
        <f aca="false">IF(AA73=FALSE(), IF(AB73=FALSE(),Z73,S73-D73),0)</f>
        <v>0</v>
      </c>
      <c r="AD73" s="88"/>
      <c r="AE73" s="87" t="e">
        <f aca="false">(EXP(T73*(E73-S73))-EXP(T73*(D73-S73)))/(T73)</f>
        <v>#DIV/0!</v>
      </c>
      <c r="AF73" s="90" t="e">
        <f aca="false">(EXP(T73*(E73-S73))-EXP(T73*(S73-S73)))/(T73)</f>
        <v>#DIV/0!</v>
      </c>
      <c r="AG73" s="89" t="n">
        <f aca="false">IF(AA73+AB73=0,AC73,IF(AA73+AB73=1,AF73+AC73,AE73))</f>
        <v>0</v>
      </c>
      <c r="AH73" s="88"/>
      <c r="AI73" s="91" t="n">
        <f aca="false">Z73*(X73*0.08)</f>
        <v>0</v>
      </c>
    </row>
    <row r="74" customFormat="false" ht="12.75" hidden="false" customHeight="false" outlineLevel="0" collapsed="false">
      <c r="A74" s="131" t="n">
        <v>26</v>
      </c>
      <c r="B74" s="92" t="n">
        <v>0</v>
      </c>
      <c r="C74" s="68" t="n">
        <v>0</v>
      </c>
      <c r="D74" s="69" t="n">
        <v>0</v>
      </c>
      <c r="E74" s="69" t="n">
        <v>0</v>
      </c>
      <c r="F74" s="70" t="n">
        <v>0</v>
      </c>
      <c r="G74" s="81"/>
      <c r="H74" s="72" t="str">
        <f aca="false">IF(OR(N74="*",O74="*"),"*",Q74/0.08)</f>
        <v>*</v>
      </c>
      <c r="I74" s="80"/>
      <c r="J74" s="93" t="n">
        <v>0</v>
      </c>
      <c r="K74" s="94" t="n">
        <f aca="false">L74/0.08</f>
        <v>0</v>
      </c>
      <c r="L74" s="95" t="n">
        <f aca="false">IF(ISERROR(Q74),0,Q74*J74)</f>
        <v>0</v>
      </c>
      <c r="M74" s="77"/>
      <c r="N74" s="78" t="str">
        <f aca="false">IF(D74&gt;=E74,"*",0)</f>
        <v>*</v>
      </c>
      <c r="O74" s="78" t="str">
        <f aca="false">IF(ISERROR(Q74),"*",0)</f>
        <v>*</v>
      </c>
      <c r="P74" s="79" t="n">
        <f aca="false">MAX(AI74,AG74)</f>
        <v>0</v>
      </c>
      <c r="Q74" s="80" t="e">
        <f aca="false">P74/Z74</f>
        <v>#DIV/0!</v>
      </c>
      <c r="R74" s="81"/>
      <c r="S74" s="82" t="n">
        <f aca="false">((1-C74)*B74)+(0.5*C74)</f>
        <v>0</v>
      </c>
      <c r="T74" s="83" t="e">
        <f aca="false">-(1/(F74*S74))</f>
        <v>#DIV/0!</v>
      </c>
      <c r="U74" s="84" t="n">
        <f aca="false">D74-S74</f>
        <v>0</v>
      </c>
      <c r="V74" s="84" t="n">
        <f aca="false">E74-S74</f>
        <v>0</v>
      </c>
      <c r="W74" s="85" t="e">
        <f aca="false">(EXP(T74*V74)-EXP(T74*U74))/(T74*(V74-U74))</f>
        <v>#DIV/0!</v>
      </c>
      <c r="X74" s="86" t="n">
        <v>0.2</v>
      </c>
      <c r="Z74" s="87" t="n">
        <f aca="false">E74-D74</f>
        <v>0</v>
      </c>
      <c r="AA74" s="96" t="b">
        <f aca="false">IF(D74&gt;S74,TRUE(),FALSE())</f>
        <v>0</v>
      </c>
      <c r="AB74" s="96" t="b">
        <f aca="false">IF(E74&gt;S74,TRUE(),FALSE())</f>
        <v>0</v>
      </c>
      <c r="AC74" s="89" t="n">
        <f aca="false">IF(AA74=FALSE(), IF(AB74=FALSE(),Z74,S74-D74),0)</f>
        <v>0</v>
      </c>
      <c r="AD74" s="88"/>
      <c r="AE74" s="87" t="e">
        <f aca="false">(EXP(T74*(E74-S74))-EXP(T74*(D74-S74)))/(T74)</f>
        <v>#DIV/0!</v>
      </c>
      <c r="AF74" s="90" t="e">
        <f aca="false">(EXP(T74*(E74-S74))-EXP(T74*(S74-S74)))/(T74)</f>
        <v>#DIV/0!</v>
      </c>
      <c r="AG74" s="89" t="n">
        <f aca="false">IF(AA74+AB74=0,AC74,IF(AA74+AB74=1,AF74+AC74,AE74))</f>
        <v>0</v>
      </c>
      <c r="AH74" s="88"/>
      <c r="AI74" s="91" t="n">
        <f aca="false">Z74*(X74*0.08)</f>
        <v>0</v>
      </c>
    </row>
    <row r="75" customFormat="false" ht="12.75" hidden="false" customHeight="false" outlineLevel="0" collapsed="false">
      <c r="A75" s="131" t="n">
        <v>27</v>
      </c>
      <c r="B75" s="92" t="n">
        <v>0</v>
      </c>
      <c r="C75" s="68" t="n">
        <v>0</v>
      </c>
      <c r="D75" s="69" t="n">
        <v>0</v>
      </c>
      <c r="E75" s="69" t="n">
        <v>0</v>
      </c>
      <c r="F75" s="70" t="n">
        <v>0</v>
      </c>
      <c r="G75" s="81"/>
      <c r="H75" s="72" t="str">
        <f aca="false">IF(OR(N75="*",O75="*"),"*",Q75/0.08)</f>
        <v>*</v>
      </c>
      <c r="I75" s="80"/>
      <c r="J75" s="93" t="n">
        <v>0</v>
      </c>
      <c r="K75" s="94" t="n">
        <f aca="false">L75/0.08</f>
        <v>0</v>
      </c>
      <c r="L75" s="95" t="n">
        <f aca="false">IF(ISERROR(Q75),0,Q75*J75)</f>
        <v>0</v>
      </c>
      <c r="M75" s="77"/>
      <c r="N75" s="78" t="str">
        <f aca="false">IF(D75&gt;=E75,"*",0)</f>
        <v>*</v>
      </c>
      <c r="O75" s="78" t="str">
        <f aca="false">IF(ISERROR(Q75),"*",0)</f>
        <v>*</v>
      </c>
      <c r="P75" s="79" t="n">
        <f aca="false">MAX(AI75,AG75)</f>
        <v>0</v>
      </c>
      <c r="Q75" s="80" t="e">
        <f aca="false">P75/Z75</f>
        <v>#DIV/0!</v>
      </c>
      <c r="R75" s="81"/>
      <c r="S75" s="82" t="n">
        <f aca="false">((1-C75)*B75)+(0.5*C75)</f>
        <v>0</v>
      </c>
      <c r="T75" s="83" t="e">
        <f aca="false">-(1/(F75*S75))</f>
        <v>#DIV/0!</v>
      </c>
      <c r="U75" s="84" t="n">
        <f aca="false">D75-S75</f>
        <v>0</v>
      </c>
      <c r="V75" s="84" t="n">
        <f aca="false">E75-S75</f>
        <v>0</v>
      </c>
      <c r="W75" s="85" t="e">
        <f aca="false">(EXP(T75*V75)-EXP(T75*U75))/(T75*(V75-U75))</f>
        <v>#DIV/0!</v>
      </c>
      <c r="X75" s="86" t="n">
        <v>0.2</v>
      </c>
      <c r="Z75" s="87" t="n">
        <f aca="false">E75-D75</f>
        <v>0</v>
      </c>
      <c r="AA75" s="96" t="b">
        <f aca="false">IF(D75&gt;S75,TRUE(),FALSE())</f>
        <v>0</v>
      </c>
      <c r="AB75" s="96" t="b">
        <f aca="false">IF(E75&gt;S75,TRUE(),FALSE())</f>
        <v>0</v>
      </c>
      <c r="AC75" s="89" t="n">
        <f aca="false">IF(AA75=FALSE(), IF(AB75=FALSE(),Z75,S75-D75),0)</f>
        <v>0</v>
      </c>
      <c r="AD75" s="88"/>
      <c r="AE75" s="87" t="e">
        <f aca="false">(EXP(T75*(E75-S75))-EXP(T75*(D75-S75)))/(T75)</f>
        <v>#DIV/0!</v>
      </c>
      <c r="AF75" s="90" t="e">
        <f aca="false">(EXP(T75*(E75-S75))-EXP(T75*(S75-S75)))/(T75)</f>
        <v>#DIV/0!</v>
      </c>
      <c r="AG75" s="89" t="n">
        <f aca="false">IF(AA75+AB75=0,AC75,IF(AA75+AB75=1,AF75+AC75,AE75))</f>
        <v>0</v>
      </c>
      <c r="AH75" s="88"/>
      <c r="AI75" s="91" t="n">
        <f aca="false">Z75*(X75*0.08)</f>
        <v>0</v>
      </c>
    </row>
    <row r="76" customFormat="false" ht="12.75" hidden="false" customHeight="false" outlineLevel="0" collapsed="false">
      <c r="A76" s="131" t="n">
        <v>28</v>
      </c>
      <c r="B76" s="92" t="n">
        <v>0</v>
      </c>
      <c r="C76" s="68" t="n">
        <v>0</v>
      </c>
      <c r="D76" s="69" t="n">
        <v>0</v>
      </c>
      <c r="E76" s="69" t="n">
        <v>0</v>
      </c>
      <c r="F76" s="70" t="n">
        <v>0</v>
      </c>
      <c r="G76" s="81"/>
      <c r="H76" s="72" t="str">
        <f aca="false">IF(OR(N76="*",O76="*"),"*",Q76/0.08)</f>
        <v>*</v>
      </c>
      <c r="I76" s="80"/>
      <c r="J76" s="93" t="n">
        <v>0</v>
      </c>
      <c r="K76" s="94" t="n">
        <f aca="false">L76/0.08</f>
        <v>0</v>
      </c>
      <c r="L76" s="95" t="n">
        <f aca="false">IF(ISERROR(Q76),0,Q76*J76)</f>
        <v>0</v>
      </c>
      <c r="M76" s="77"/>
      <c r="N76" s="78" t="str">
        <f aca="false">IF(D76&gt;=E76,"*",0)</f>
        <v>*</v>
      </c>
      <c r="O76" s="78" t="str">
        <f aca="false">IF(ISERROR(Q76),"*",0)</f>
        <v>*</v>
      </c>
      <c r="P76" s="79" t="n">
        <f aca="false">MAX(AI76,AG76)</f>
        <v>0</v>
      </c>
      <c r="Q76" s="80" t="e">
        <f aca="false">P76/Z76</f>
        <v>#DIV/0!</v>
      </c>
      <c r="R76" s="81"/>
      <c r="S76" s="82" t="n">
        <f aca="false">((1-C76)*B76)+(0.5*C76)</f>
        <v>0</v>
      </c>
      <c r="T76" s="83" t="e">
        <f aca="false">-(1/(F76*S76))</f>
        <v>#DIV/0!</v>
      </c>
      <c r="U76" s="84" t="n">
        <f aca="false">D76-S76</f>
        <v>0</v>
      </c>
      <c r="V76" s="84" t="n">
        <f aca="false">E76-S76</f>
        <v>0</v>
      </c>
      <c r="W76" s="85" t="e">
        <f aca="false">(EXP(T76*V76)-EXP(T76*U76))/(T76*(V76-U76))</f>
        <v>#DIV/0!</v>
      </c>
      <c r="X76" s="86" t="n">
        <v>0.2</v>
      </c>
      <c r="Z76" s="87" t="n">
        <f aca="false">E76-D76</f>
        <v>0</v>
      </c>
      <c r="AA76" s="96" t="b">
        <f aca="false">IF(D76&gt;S76,TRUE(),FALSE())</f>
        <v>0</v>
      </c>
      <c r="AB76" s="96" t="b">
        <f aca="false">IF(E76&gt;S76,TRUE(),FALSE())</f>
        <v>0</v>
      </c>
      <c r="AC76" s="89" t="n">
        <f aca="false">IF(AA76=FALSE(), IF(AB76=FALSE(),Z76,S76-D76),0)</f>
        <v>0</v>
      </c>
      <c r="AD76" s="88"/>
      <c r="AE76" s="87" t="e">
        <f aca="false">(EXP(T76*(E76-S76))-EXP(T76*(D76-S76)))/(T76)</f>
        <v>#DIV/0!</v>
      </c>
      <c r="AF76" s="90" t="e">
        <f aca="false">(EXP(T76*(E76-S76))-EXP(T76*(S76-S76)))/(T76)</f>
        <v>#DIV/0!</v>
      </c>
      <c r="AG76" s="89" t="n">
        <f aca="false">IF(AA76+AB76=0,AC76,IF(AA76+AB76=1,AF76+AC76,AE76))</f>
        <v>0</v>
      </c>
      <c r="AH76" s="88"/>
      <c r="AI76" s="91" t="n">
        <f aca="false">Z76*(X76*0.08)</f>
        <v>0</v>
      </c>
    </row>
    <row r="77" customFormat="false" ht="12.75" hidden="false" customHeight="false" outlineLevel="0" collapsed="false">
      <c r="A77" s="131" t="n">
        <v>29</v>
      </c>
      <c r="B77" s="92" t="n">
        <v>0</v>
      </c>
      <c r="C77" s="68" t="n">
        <v>0</v>
      </c>
      <c r="D77" s="69" t="n">
        <v>0</v>
      </c>
      <c r="E77" s="69" t="n">
        <v>0</v>
      </c>
      <c r="F77" s="70" t="n">
        <v>0</v>
      </c>
      <c r="G77" s="81"/>
      <c r="H77" s="72" t="str">
        <f aca="false">IF(OR(N77="*",O77="*"),"*",Q77/0.08)</f>
        <v>*</v>
      </c>
      <c r="I77" s="80"/>
      <c r="J77" s="93" t="n">
        <v>0</v>
      </c>
      <c r="K77" s="94" t="n">
        <f aca="false">L77/0.08</f>
        <v>0</v>
      </c>
      <c r="L77" s="95" t="n">
        <f aca="false">IF(ISERROR(Q77),0,Q77*J77)</f>
        <v>0</v>
      </c>
      <c r="M77" s="77"/>
      <c r="N77" s="78" t="str">
        <f aca="false">IF(D77&gt;=E77,"*",0)</f>
        <v>*</v>
      </c>
      <c r="O77" s="78" t="str">
        <f aca="false">IF(ISERROR(Q77),"*",0)</f>
        <v>*</v>
      </c>
      <c r="P77" s="79" t="n">
        <f aca="false">MAX(AI77,AG77)</f>
        <v>0</v>
      </c>
      <c r="Q77" s="80" t="e">
        <f aca="false">P77/Z77</f>
        <v>#DIV/0!</v>
      </c>
      <c r="R77" s="81"/>
      <c r="S77" s="82" t="n">
        <f aca="false">((1-C77)*B77)+(0.5*C77)</f>
        <v>0</v>
      </c>
      <c r="T77" s="83" t="e">
        <f aca="false">-(1/(F77*S77))</f>
        <v>#DIV/0!</v>
      </c>
      <c r="U77" s="84" t="n">
        <f aca="false">D77-S77</f>
        <v>0</v>
      </c>
      <c r="V77" s="84" t="n">
        <f aca="false">E77-S77</f>
        <v>0</v>
      </c>
      <c r="W77" s="85" t="e">
        <f aca="false">(EXP(T77*V77)-EXP(T77*U77))/(T77*(V77-U77))</f>
        <v>#DIV/0!</v>
      </c>
      <c r="X77" s="86" t="n">
        <v>0.2</v>
      </c>
      <c r="Z77" s="87" t="n">
        <f aca="false">E77-D77</f>
        <v>0</v>
      </c>
      <c r="AA77" s="96" t="b">
        <f aca="false">IF(D77&gt;S77,TRUE(),FALSE())</f>
        <v>0</v>
      </c>
      <c r="AB77" s="96" t="b">
        <f aca="false">IF(E77&gt;S77,TRUE(),FALSE())</f>
        <v>0</v>
      </c>
      <c r="AC77" s="89" t="n">
        <f aca="false">IF(AA77=FALSE(), IF(AB77=FALSE(),Z77,S77-D77),0)</f>
        <v>0</v>
      </c>
      <c r="AD77" s="88"/>
      <c r="AE77" s="87" t="e">
        <f aca="false">(EXP(T77*(E77-S77))-EXP(T77*(D77-S77)))/(T77)</f>
        <v>#DIV/0!</v>
      </c>
      <c r="AF77" s="90" t="e">
        <f aca="false">(EXP(T77*(E77-S77))-EXP(T77*(S77-S77)))/(T77)</f>
        <v>#DIV/0!</v>
      </c>
      <c r="AG77" s="89" t="n">
        <f aca="false">IF(AA77+AB77=0,AC77,IF(AA77+AB77=1,AF77+AC77,AE77))</f>
        <v>0</v>
      </c>
      <c r="AH77" s="88"/>
      <c r="AI77" s="91" t="n">
        <f aca="false">Z77*(X77*0.08)</f>
        <v>0</v>
      </c>
    </row>
    <row r="78" customFormat="false" ht="12.75" hidden="false" customHeight="false" outlineLevel="0" collapsed="false">
      <c r="A78" s="131" t="n">
        <v>30</v>
      </c>
      <c r="B78" s="92" t="n">
        <v>0</v>
      </c>
      <c r="C78" s="68" t="n">
        <v>0</v>
      </c>
      <c r="D78" s="69" t="n">
        <v>0</v>
      </c>
      <c r="E78" s="69" t="n">
        <v>0</v>
      </c>
      <c r="F78" s="70" t="n">
        <v>0</v>
      </c>
      <c r="G78" s="81"/>
      <c r="H78" s="72" t="str">
        <f aca="false">IF(OR(N78="*",O78="*"),"*",Q78/0.08)</f>
        <v>*</v>
      </c>
      <c r="I78" s="80"/>
      <c r="J78" s="93" t="n">
        <v>0</v>
      </c>
      <c r="K78" s="94" t="n">
        <f aca="false">L78/0.08</f>
        <v>0</v>
      </c>
      <c r="L78" s="95" t="n">
        <f aca="false">IF(ISERROR(Q78),0,Q78*J78)</f>
        <v>0</v>
      </c>
      <c r="M78" s="77"/>
      <c r="N78" s="78" t="str">
        <f aca="false">IF(D78&gt;=E78,"*",0)</f>
        <v>*</v>
      </c>
      <c r="O78" s="78" t="str">
        <f aca="false">IF(ISERROR(Q78),"*",0)</f>
        <v>*</v>
      </c>
      <c r="P78" s="79" t="n">
        <f aca="false">MAX(AI78,AG78)</f>
        <v>0</v>
      </c>
      <c r="Q78" s="80" t="e">
        <f aca="false">P78/Z78</f>
        <v>#DIV/0!</v>
      </c>
      <c r="R78" s="81"/>
      <c r="S78" s="82" t="n">
        <f aca="false">((1-C78)*B78)+(0.5*C78)</f>
        <v>0</v>
      </c>
      <c r="T78" s="83" t="e">
        <f aca="false">-(1/(F78*S78))</f>
        <v>#DIV/0!</v>
      </c>
      <c r="U78" s="84" t="n">
        <f aca="false">D78-S78</f>
        <v>0</v>
      </c>
      <c r="V78" s="84" t="n">
        <f aca="false">E78-S78</f>
        <v>0</v>
      </c>
      <c r="W78" s="85" t="e">
        <f aca="false">(EXP(T78*V78)-EXP(T78*U78))/(T78*(V78-U78))</f>
        <v>#DIV/0!</v>
      </c>
      <c r="X78" s="86" t="n">
        <v>0.2</v>
      </c>
      <c r="Z78" s="87" t="n">
        <f aca="false">E78-D78</f>
        <v>0</v>
      </c>
      <c r="AA78" s="96" t="b">
        <f aca="false">IF(D78&gt;S78,TRUE(),FALSE())</f>
        <v>0</v>
      </c>
      <c r="AB78" s="96" t="b">
        <f aca="false">IF(E78&gt;S78,TRUE(),FALSE())</f>
        <v>0</v>
      </c>
      <c r="AC78" s="89" t="n">
        <f aca="false">IF(AA78=FALSE(), IF(AB78=FALSE(),Z78,S78-D78),0)</f>
        <v>0</v>
      </c>
      <c r="AD78" s="88"/>
      <c r="AE78" s="87" t="e">
        <f aca="false">(EXP(T78*(E78-S78))-EXP(T78*(D78-S78)))/(T78)</f>
        <v>#DIV/0!</v>
      </c>
      <c r="AF78" s="90" t="e">
        <f aca="false">(EXP(T78*(E78-S78))-EXP(T78*(S78-S78)))/(T78)</f>
        <v>#DIV/0!</v>
      </c>
      <c r="AG78" s="89" t="n">
        <f aca="false">IF(AA78+AB78=0,AC78,IF(AA78+AB78=1,AF78+AC78,AE78))</f>
        <v>0</v>
      </c>
      <c r="AH78" s="88"/>
      <c r="AI78" s="91" t="n">
        <f aca="false">Z78*(X78*0.08)</f>
        <v>0</v>
      </c>
    </row>
    <row r="79" customFormat="false" ht="12.75" hidden="false" customHeight="false" outlineLevel="0" collapsed="false">
      <c r="A79" s="131" t="n">
        <v>31</v>
      </c>
      <c r="B79" s="92" t="n">
        <v>0</v>
      </c>
      <c r="C79" s="68" t="n">
        <v>0</v>
      </c>
      <c r="D79" s="69" t="n">
        <v>0</v>
      </c>
      <c r="E79" s="69" t="n">
        <v>0</v>
      </c>
      <c r="F79" s="70" t="n">
        <v>0</v>
      </c>
      <c r="G79" s="81"/>
      <c r="H79" s="72" t="str">
        <f aca="false">IF(OR(N79="*",O79="*"),"*",Q79/0.08)</f>
        <v>*</v>
      </c>
      <c r="I79" s="80"/>
      <c r="J79" s="93" t="n">
        <v>0</v>
      </c>
      <c r="K79" s="94" t="n">
        <f aca="false">L79/0.08</f>
        <v>0</v>
      </c>
      <c r="L79" s="95" t="n">
        <f aca="false">IF(ISERROR(Q79),0,Q79*J79)</f>
        <v>0</v>
      </c>
      <c r="M79" s="77"/>
      <c r="N79" s="78" t="str">
        <f aca="false">IF(D79&gt;=E79,"*",0)</f>
        <v>*</v>
      </c>
      <c r="O79" s="78" t="str">
        <f aca="false">IF(ISERROR(Q79),"*",0)</f>
        <v>*</v>
      </c>
      <c r="P79" s="79" t="n">
        <f aca="false">MAX(AI79,AG79)</f>
        <v>0</v>
      </c>
      <c r="Q79" s="80" t="e">
        <f aca="false">P79/Z79</f>
        <v>#DIV/0!</v>
      </c>
      <c r="R79" s="81"/>
      <c r="S79" s="82" t="n">
        <f aca="false">((1-C79)*B79)+(0.5*C79)</f>
        <v>0</v>
      </c>
      <c r="T79" s="83" t="e">
        <f aca="false">-(1/(F79*S79))</f>
        <v>#DIV/0!</v>
      </c>
      <c r="U79" s="84" t="n">
        <f aca="false">D79-S79</f>
        <v>0</v>
      </c>
      <c r="V79" s="84" t="n">
        <f aca="false">E79-S79</f>
        <v>0</v>
      </c>
      <c r="W79" s="85" t="e">
        <f aca="false">(EXP(T79*V79)-EXP(T79*U79))/(T79*(V79-U79))</f>
        <v>#DIV/0!</v>
      </c>
      <c r="X79" s="86" t="n">
        <v>0.2</v>
      </c>
      <c r="Z79" s="87" t="n">
        <f aca="false">E79-D79</f>
        <v>0</v>
      </c>
      <c r="AA79" s="96" t="b">
        <f aca="false">IF(D79&gt;S79,TRUE(),FALSE())</f>
        <v>0</v>
      </c>
      <c r="AB79" s="96" t="b">
        <f aca="false">IF(E79&gt;S79,TRUE(),FALSE())</f>
        <v>0</v>
      </c>
      <c r="AC79" s="89" t="n">
        <f aca="false">IF(AA79=FALSE(), IF(AB79=FALSE(),Z79,S79-D79),0)</f>
        <v>0</v>
      </c>
      <c r="AD79" s="88"/>
      <c r="AE79" s="87" t="e">
        <f aca="false">(EXP(T79*(E79-S79))-EXP(T79*(D79-S79)))/(T79)</f>
        <v>#DIV/0!</v>
      </c>
      <c r="AF79" s="90" t="e">
        <f aca="false">(EXP(T79*(E79-S79))-EXP(T79*(S79-S79)))/(T79)</f>
        <v>#DIV/0!</v>
      </c>
      <c r="AG79" s="89" t="n">
        <f aca="false">IF(AA79+AB79=0,AC79,IF(AA79+AB79=1,AF79+AC79,AE79))</f>
        <v>0</v>
      </c>
      <c r="AH79" s="88"/>
      <c r="AI79" s="91" t="n">
        <f aca="false">Z79*(X79*0.08)</f>
        <v>0</v>
      </c>
    </row>
    <row r="80" customFormat="false" ht="12.75" hidden="false" customHeight="false" outlineLevel="0" collapsed="false">
      <c r="A80" s="131" t="n">
        <v>32</v>
      </c>
      <c r="B80" s="92" t="n">
        <v>0</v>
      </c>
      <c r="C80" s="68" t="n">
        <v>0</v>
      </c>
      <c r="D80" s="69" t="n">
        <v>0</v>
      </c>
      <c r="E80" s="69" t="n">
        <v>0</v>
      </c>
      <c r="F80" s="70" t="n">
        <v>0</v>
      </c>
      <c r="G80" s="81"/>
      <c r="H80" s="72" t="str">
        <f aca="false">IF(OR(N80="*",O80="*"),"*",Q80/0.08)</f>
        <v>*</v>
      </c>
      <c r="I80" s="80"/>
      <c r="J80" s="93" t="n">
        <v>0</v>
      </c>
      <c r="K80" s="94" t="n">
        <f aca="false">L80/0.08</f>
        <v>0</v>
      </c>
      <c r="L80" s="95" t="n">
        <f aca="false">IF(ISERROR(Q80),0,Q80*J80)</f>
        <v>0</v>
      </c>
      <c r="M80" s="77"/>
      <c r="N80" s="78" t="str">
        <f aca="false">IF(D80&gt;=E80,"*",0)</f>
        <v>*</v>
      </c>
      <c r="O80" s="78" t="str">
        <f aca="false">IF(ISERROR(Q80),"*",0)</f>
        <v>*</v>
      </c>
      <c r="P80" s="79" t="n">
        <f aca="false">MAX(AI80,AG80)</f>
        <v>0</v>
      </c>
      <c r="Q80" s="80" t="e">
        <f aca="false">P80/Z80</f>
        <v>#DIV/0!</v>
      </c>
      <c r="R80" s="81"/>
      <c r="S80" s="82" t="n">
        <f aca="false">((1-C80)*B80)+(0.5*C80)</f>
        <v>0</v>
      </c>
      <c r="T80" s="83" t="e">
        <f aca="false">-(1/(F80*S80))</f>
        <v>#DIV/0!</v>
      </c>
      <c r="U80" s="84" t="n">
        <f aca="false">D80-S80</f>
        <v>0</v>
      </c>
      <c r="V80" s="84" t="n">
        <f aca="false">E80-S80</f>
        <v>0</v>
      </c>
      <c r="W80" s="85" t="e">
        <f aca="false">(EXP(T80*V80)-EXP(T80*U80))/(T80*(V80-U80))</f>
        <v>#DIV/0!</v>
      </c>
      <c r="X80" s="86" t="n">
        <v>0.2</v>
      </c>
      <c r="Z80" s="87" t="n">
        <f aca="false">E80-D80</f>
        <v>0</v>
      </c>
      <c r="AA80" s="96" t="b">
        <f aca="false">IF(D80&gt;S80,TRUE(),FALSE())</f>
        <v>0</v>
      </c>
      <c r="AB80" s="96" t="b">
        <f aca="false">IF(E80&gt;S80,TRUE(),FALSE())</f>
        <v>0</v>
      </c>
      <c r="AC80" s="89" t="n">
        <f aca="false">IF(AA80=FALSE(), IF(AB80=FALSE(),Z80,S80-D80),0)</f>
        <v>0</v>
      </c>
      <c r="AD80" s="88"/>
      <c r="AE80" s="87" t="e">
        <f aca="false">(EXP(T80*(E80-S80))-EXP(T80*(D80-S80)))/(T80)</f>
        <v>#DIV/0!</v>
      </c>
      <c r="AF80" s="90" t="e">
        <f aca="false">(EXP(T80*(E80-S80))-EXP(T80*(S80-S80)))/(T80)</f>
        <v>#DIV/0!</v>
      </c>
      <c r="AG80" s="89" t="n">
        <f aca="false">IF(AA80+AB80=0,AC80,IF(AA80+AB80=1,AF80+AC80,AE80))</f>
        <v>0</v>
      </c>
      <c r="AH80" s="88"/>
      <c r="AI80" s="91" t="n">
        <f aca="false">Z80*(X80*0.08)</f>
        <v>0</v>
      </c>
    </row>
    <row r="81" customFormat="false" ht="12.75" hidden="false" customHeight="false" outlineLevel="0" collapsed="false">
      <c r="A81" s="131" t="n">
        <v>33</v>
      </c>
      <c r="B81" s="92" t="n">
        <v>0</v>
      </c>
      <c r="C81" s="68" t="n">
        <v>0</v>
      </c>
      <c r="D81" s="69" t="n">
        <v>0</v>
      </c>
      <c r="E81" s="69" t="n">
        <v>0</v>
      </c>
      <c r="F81" s="70" t="n">
        <v>0</v>
      </c>
      <c r="G81" s="81"/>
      <c r="H81" s="72" t="str">
        <f aca="false">IF(OR(N81="*",O81="*"),"*",Q81/0.08)</f>
        <v>*</v>
      </c>
      <c r="I81" s="80"/>
      <c r="J81" s="93" t="n">
        <v>0</v>
      </c>
      <c r="K81" s="94" t="n">
        <f aca="false">L81/0.08</f>
        <v>0</v>
      </c>
      <c r="L81" s="95" t="n">
        <f aca="false">IF(ISERROR(Q81),0,Q81*J81)</f>
        <v>0</v>
      </c>
      <c r="M81" s="77"/>
      <c r="N81" s="78" t="str">
        <f aca="false">IF(D81&gt;=E81,"*",0)</f>
        <v>*</v>
      </c>
      <c r="O81" s="78" t="str">
        <f aca="false">IF(ISERROR(Q81),"*",0)</f>
        <v>*</v>
      </c>
      <c r="P81" s="79" t="n">
        <f aca="false">MAX(AI81,AG81)</f>
        <v>0</v>
      </c>
      <c r="Q81" s="80" t="e">
        <f aca="false">P81/Z81</f>
        <v>#DIV/0!</v>
      </c>
      <c r="R81" s="81"/>
      <c r="S81" s="82" t="n">
        <f aca="false">((1-C81)*B81)+(0.5*C81)</f>
        <v>0</v>
      </c>
      <c r="T81" s="83" t="e">
        <f aca="false">-(1/(F81*S81))</f>
        <v>#DIV/0!</v>
      </c>
      <c r="U81" s="84" t="n">
        <f aca="false">D81-S81</f>
        <v>0</v>
      </c>
      <c r="V81" s="84" t="n">
        <f aca="false">E81-S81</f>
        <v>0</v>
      </c>
      <c r="W81" s="85" t="e">
        <f aca="false">(EXP(T81*V81)-EXP(T81*U81))/(T81*(V81-U81))</f>
        <v>#DIV/0!</v>
      </c>
      <c r="X81" s="86" t="n">
        <v>0.2</v>
      </c>
      <c r="Z81" s="87" t="n">
        <f aca="false">E81-D81</f>
        <v>0</v>
      </c>
      <c r="AA81" s="96" t="b">
        <f aca="false">IF(D81&gt;S81,TRUE(),FALSE())</f>
        <v>0</v>
      </c>
      <c r="AB81" s="96" t="b">
        <f aca="false">IF(E81&gt;S81,TRUE(),FALSE())</f>
        <v>0</v>
      </c>
      <c r="AC81" s="89" t="n">
        <f aca="false">IF(AA81=FALSE(), IF(AB81=FALSE(),Z81,S81-D81),0)</f>
        <v>0</v>
      </c>
      <c r="AD81" s="88"/>
      <c r="AE81" s="87" t="e">
        <f aca="false">(EXP(T81*(E81-S81))-EXP(T81*(D81-S81)))/(T81)</f>
        <v>#DIV/0!</v>
      </c>
      <c r="AF81" s="90" t="e">
        <f aca="false">(EXP(T81*(E81-S81))-EXP(T81*(S81-S81)))/(T81)</f>
        <v>#DIV/0!</v>
      </c>
      <c r="AG81" s="89" t="n">
        <f aca="false">IF(AA81+AB81=0,AC81,IF(AA81+AB81=1,AF81+AC81,AE81))</f>
        <v>0</v>
      </c>
      <c r="AH81" s="88"/>
      <c r="AI81" s="91" t="n">
        <f aca="false">Z81*(X81*0.08)</f>
        <v>0</v>
      </c>
    </row>
    <row r="82" customFormat="false" ht="12.75" hidden="false" customHeight="false" outlineLevel="0" collapsed="false">
      <c r="A82" s="131" t="n">
        <v>34</v>
      </c>
      <c r="B82" s="92" t="n">
        <v>0</v>
      </c>
      <c r="C82" s="68" t="n">
        <v>0</v>
      </c>
      <c r="D82" s="69" t="n">
        <v>0</v>
      </c>
      <c r="E82" s="69" t="n">
        <v>0</v>
      </c>
      <c r="F82" s="70" t="n">
        <v>0</v>
      </c>
      <c r="G82" s="81"/>
      <c r="H82" s="72" t="str">
        <f aca="false">IF(OR(N82="*",O82="*"),"*",Q82/0.08)</f>
        <v>*</v>
      </c>
      <c r="I82" s="80"/>
      <c r="J82" s="93" t="n">
        <v>0</v>
      </c>
      <c r="K82" s="94" t="n">
        <f aca="false">L82/0.08</f>
        <v>0</v>
      </c>
      <c r="L82" s="95" t="n">
        <f aca="false">IF(ISERROR(Q82),0,Q82*J82)</f>
        <v>0</v>
      </c>
      <c r="M82" s="77"/>
      <c r="N82" s="78" t="str">
        <f aca="false">IF(D82&gt;=E82,"*",0)</f>
        <v>*</v>
      </c>
      <c r="O82" s="78" t="str">
        <f aca="false">IF(ISERROR(Q82),"*",0)</f>
        <v>*</v>
      </c>
      <c r="P82" s="79" t="n">
        <f aca="false">MAX(AI82,AG82)</f>
        <v>0</v>
      </c>
      <c r="Q82" s="80" t="e">
        <f aca="false">P82/Z82</f>
        <v>#DIV/0!</v>
      </c>
      <c r="R82" s="81"/>
      <c r="S82" s="82" t="n">
        <f aca="false">((1-C82)*B82)+(0.5*C82)</f>
        <v>0</v>
      </c>
      <c r="T82" s="83" t="e">
        <f aca="false">-(1/(F82*S82))</f>
        <v>#DIV/0!</v>
      </c>
      <c r="U82" s="84" t="n">
        <f aca="false">D82-S82</f>
        <v>0</v>
      </c>
      <c r="V82" s="84" t="n">
        <f aca="false">E82-S82</f>
        <v>0</v>
      </c>
      <c r="W82" s="85" t="e">
        <f aca="false">(EXP(T82*V82)-EXP(T82*U82))/(T82*(V82-U82))</f>
        <v>#DIV/0!</v>
      </c>
      <c r="X82" s="86" t="n">
        <v>0.2</v>
      </c>
      <c r="Z82" s="87" t="n">
        <f aca="false">E82-D82</f>
        <v>0</v>
      </c>
      <c r="AA82" s="96" t="b">
        <f aca="false">IF(D82&gt;S82,TRUE(),FALSE())</f>
        <v>0</v>
      </c>
      <c r="AB82" s="96" t="b">
        <f aca="false">IF(E82&gt;S82,TRUE(),FALSE())</f>
        <v>0</v>
      </c>
      <c r="AC82" s="89" t="n">
        <f aca="false">IF(AA82=FALSE(), IF(AB82=FALSE(),Z82,S82-D82),0)</f>
        <v>0</v>
      </c>
      <c r="AD82" s="88"/>
      <c r="AE82" s="87" t="e">
        <f aca="false">(EXP(T82*(E82-S82))-EXP(T82*(D82-S82)))/(T82)</f>
        <v>#DIV/0!</v>
      </c>
      <c r="AF82" s="90" t="e">
        <f aca="false">(EXP(T82*(E82-S82))-EXP(T82*(S82-S82)))/(T82)</f>
        <v>#DIV/0!</v>
      </c>
      <c r="AG82" s="89" t="n">
        <f aca="false">IF(AA82+AB82=0,AC82,IF(AA82+AB82=1,AF82+AC82,AE82))</f>
        <v>0</v>
      </c>
      <c r="AH82" s="88"/>
      <c r="AI82" s="91" t="n">
        <f aca="false">Z82*(X82*0.08)</f>
        <v>0</v>
      </c>
    </row>
    <row r="83" customFormat="false" ht="12.75" hidden="false" customHeight="false" outlineLevel="0" collapsed="false">
      <c r="A83" s="131" t="n">
        <v>35</v>
      </c>
      <c r="B83" s="92" t="n">
        <v>0</v>
      </c>
      <c r="C83" s="68" t="n">
        <v>0</v>
      </c>
      <c r="D83" s="69" t="n">
        <v>0</v>
      </c>
      <c r="E83" s="69" t="n">
        <v>0</v>
      </c>
      <c r="F83" s="70" t="n">
        <v>0</v>
      </c>
      <c r="G83" s="81"/>
      <c r="H83" s="72" t="str">
        <f aca="false">IF(OR(N83="*",O83="*"),"*",Q83/0.08)</f>
        <v>*</v>
      </c>
      <c r="I83" s="80"/>
      <c r="J83" s="93" t="n">
        <v>0</v>
      </c>
      <c r="K83" s="94" t="n">
        <f aca="false">L83/0.08</f>
        <v>0</v>
      </c>
      <c r="L83" s="95" t="n">
        <f aca="false">IF(ISERROR(Q83),0,Q83*J83)</f>
        <v>0</v>
      </c>
      <c r="M83" s="77"/>
      <c r="N83" s="78" t="str">
        <f aca="false">IF(D83&gt;=E83,"*",0)</f>
        <v>*</v>
      </c>
      <c r="O83" s="78" t="str">
        <f aca="false">IF(ISERROR(Q83),"*",0)</f>
        <v>*</v>
      </c>
      <c r="P83" s="79" t="n">
        <f aca="false">MAX(AI83,AG83)</f>
        <v>0</v>
      </c>
      <c r="Q83" s="80" t="e">
        <f aca="false">P83/Z83</f>
        <v>#DIV/0!</v>
      </c>
      <c r="R83" s="81"/>
      <c r="S83" s="82" t="n">
        <f aca="false">((1-C83)*B83)+(0.5*C83)</f>
        <v>0</v>
      </c>
      <c r="T83" s="83" t="e">
        <f aca="false">-(1/(F83*S83))</f>
        <v>#DIV/0!</v>
      </c>
      <c r="U83" s="84" t="n">
        <f aca="false">D83-S83</f>
        <v>0</v>
      </c>
      <c r="V83" s="84" t="n">
        <f aca="false">E83-S83</f>
        <v>0</v>
      </c>
      <c r="W83" s="85" t="e">
        <f aca="false">(EXP(T83*V83)-EXP(T83*U83))/(T83*(V83-U83))</f>
        <v>#DIV/0!</v>
      </c>
      <c r="X83" s="86" t="n">
        <v>0.2</v>
      </c>
      <c r="Z83" s="87" t="n">
        <f aca="false">E83-D83</f>
        <v>0</v>
      </c>
      <c r="AA83" s="96" t="b">
        <f aca="false">IF(D83&gt;S83,TRUE(),FALSE())</f>
        <v>0</v>
      </c>
      <c r="AB83" s="96" t="b">
        <f aca="false">IF(E83&gt;S83,TRUE(),FALSE())</f>
        <v>0</v>
      </c>
      <c r="AC83" s="89" t="n">
        <f aca="false">IF(AA83=FALSE(), IF(AB83=FALSE(),Z83,S83-D83),0)</f>
        <v>0</v>
      </c>
      <c r="AD83" s="88"/>
      <c r="AE83" s="87" t="e">
        <f aca="false">(EXP(T83*(E83-S83))-EXP(T83*(D83-S83)))/(T83)</f>
        <v>#DIV/0!</v>
      </c>
      <c r="AF83" s="90" t="e">
        <f aca="false">(EXP(T83*(E83-S83))-EXP(T83*(S83-S83)))/(T83)</f>
        <v>#DIV/0!</v>
      </c>
      <c r="AG83" s="89" t="n">
        <f aca="false">IF(AA83+AB83=0,AC83,IF(AA83+AB83=1,AF83+AC83,AE83))</f>
        <v>0</v>
      </c>
      <c r="AH83" s="88"/>
      <c r="AI83" s="91" t="n">
        <f aca="false">Z83*(X83*0.08)</f>
        <v>0</v>
      </c>
    </row>
    <row r="84" customFormat="false" ht="12.75" hidden="false" customHeight="false" outlineLevel="0" collapsed="false">
      <c r="A84" s="131" t="n">
        <v>36</v>
      </c>
      <c r="B84" s="92" t="n">
        <v>0</v>
      </c>
      <c r="C84" s="68" t="n">
        <v>0</v>
      </c>
      <c r="D84" s="69" t="n">
        <v>0</v>
      </c>
      <c r="E84" s="69" t="n">
        <v>0</v>
      </c>
      <c r="F84" s="70" t="n">
        <v>0</v>
      </c>
      <c r="G84" s="81"/>
      <c r="H84" s="72" t="str">
        <f aca="false">IF(OR(N84="*",O84="*"),"*",Q84/0.08)</f>
        <v>*</v>
      </c>
      <c r="I84" s="80"/>
      <c r="J84" s="93" t="n">
        <v>0</v>
      </c>
      <c r="K84" s="94" t="n">
        <f aca="false">L84/0.08</f>
        <v>0</v>
      </c>
      <c r="L84" s="95" t="n">
        <f aca="false">IF(ISERROR(Q84),0,Q84*J84)</f>
        <v>0</v>
      </c>
      <c r="M84" s="77"/>
      <c r="N84" s="78" t="str">
        <f aca="false">IF(D84&gt;=E84,"*",0)</f>
        <v>*</v>
      </c>
      <c r="O84" s="78" t="str">
        <f aca="false">IF(ISERROR(Q84),"*",0)</f>
        <v>*</v>
      </c>
      <c r="P84" s="79" t="n">
        <f aca="false">MAX(AI84,AG84)</f>
        <v>0</v>
      </c>
      <c r="Q84" s="80" t="e">
        <f aca="false">P84/Z84</f>
        <v>#DIV/0!</v>
      </c>
      <c r="R84" s="81"/>
      <c r="S84" s="82" t="n">
        <f aca="false">((1-C84)*B84)+(0.5*C84)</f>
        <v>0</v>
      </c>
      <c r="T84" s="83" t="e">
        <f aca="false">-(1/(F84*S84))</f>
        <v>#DIV/0!</v>
      </c>
      <c r="U84" s="84" t="n">
        <f aca="false">D84-S84</f>
        <v>0</v>
      </c>
      <c r="V84" s="84" t="n">
        <f aca="false">E84-S84</f>
        <v>0</v>
      </c>
      <c r="W84" s="85" t="e">
        <f aca="false">(EXP(T84*V84)-EXP(T84*U84))/(T84*(V84-U84))</f>
        <v>#DIV/0!</v>
      </c>
      <c r="X84" s="86" t="n">
        <v>0.2</v>
      </c>
      <c r="Z84" s="87" t="n">
        <f aca="false">E84-D84</f>
        <v>0</v>
      </c>
      <c r="AA84" s="96" t="b">
        <f aca="false">IF(D84&gt;S84,TRUE(),FALSE())</f>
        <v>0</v>
      </c>
      <c r="AB84" s="96" t="b">
        <f aca="false">IF(E84&gt;S84,TRUE(),FALSE())</f>
        <v>0</v>
      </c>
      <c r="AC84" s="89" t="n">
        <f aca="false">IF(AA84=FALSE(), IF(AB84=FALSE(),Z84,S84-D84),0)</f>
        <v>0</v>
      </c>
      <c r="AD84" s="88"/>
      <c r="AE84" s="87" t="e">
        <f aca="false">(EXP(T84*(E84-S84))-EXP(T84*(D84-S84)))/(T84)</f>
        <v>#DIV/0!</v>
      </c>
      <c r="AF84" s="90" t="e">
        <f aca="false">(EXP(T84*(E84-S84))-EXP(T84*(S84-S84)))/(T84)</f>
        <v>#DIV/0!</v>
      </c>
      <c r="AG84" s="89" t="n">
        <f aca="false">IF(AA84+AB84=0,AC84,IF(AA84+AB84=1,AF84+AC84,AE84))</f>
        <v>0</v>
      </c>
      <c r="AH84" s="88"/>
      <c r="AI84" s="91" t="n">
        <f aca="false">Z84*(X84*0.08)</f>
        <v>0</v>
      </c>
    </row>
    <row r="85" customFormat="false" ht="12.75" hidden="false" customHeight="false" outlineLevel="0" collapsed="false">
      <c r="A85" s="131" t="n">
        <v>37</v>
      </c>
      <c r="B85" s="92" t="n">
        <v>0</v>
      </c>
      <c r="C85" s="68" t="n">
        <v>0</v>
      </c>
      <c r="D85" s="69" t="n">
        <v>0</v>
      </c>
      <c r="E85" s="69" t="n">
        <v>0</v>
      </c>
      <c r="F85" s="70" t="n">
        <v>0</v>
      </c>
      <c r="G85" s="81"/>
      <c r="H85" s="72" t="str">
        <f aca="false">IF(OR(N85="*",O85="*"),"*",Q85/0.08)</f>
        <v>*</v>
      </c>
      <c r="I85" s="80"/>
      <c r="J85" s="93" t="n">
        <v>0</v>
      </c>
      <c r="K85" s="94" t="n">
        <f aca="false">L85/0.08</f>
        <v>0</v>
      </c>
      <c r="L85" s="95" t="n">
        <f aca="false">IF(ISERROR(Q85),0,Q85*J85)</f>
        <v>0</v>
      </c>
      <c r="M85" s="77"/>
      <c r="N85" s="78" t="str">
        <f aca="false">IF(D85&gt;=E85,"*",0)</f>
        <v>*</v>
      </c>
      <c r="O85" s="78" t="str">
        <f aca="false">IF(ISERROR(Q85),"*",0)</f>
        <v>*</v>
      </c>
      <c r="P85" s="79" t="n">
        <f aca="false">MAX(AI85,AG85)</f>
        <v>0</v>
      </c>
      <c r="Q85" s="80" t="e">
        <f aca="false">P85/Z85</f>
        <v>#DIV/0!</v>
      </c>
      <c r="R85" s="81"/>
      <c r="S85" s="82" t="n">
        <f aca="false">((1-C85)*B85)+(0.5*C85)</f>
        <v>0</v>
      </c>
      <c r="T85" s="83" t="e">
        <f aca="false">-(1/(F85*S85))</f>
        <v>#DIV/0!</v>
      </c>
      <c r="U85" s="84" t="n">
        <f aca="false">D85-S85</f>
        <v>0</v>
      </c>
      <c r="V85" s="84" t="n">
        <f aca="false">E85-S85</f>
        <v>0</v>
      </c>
      <c r="W85" s="85" t="e">
        <f aca="false">(EXP(T85*V85)-EXP(T85*U85))/(T85*(V85-U85))</f>
        <v>#DIV/0!</v>
      </c>
      <c r="X85" s="86" t="n">
        <v>0.2</v>
      </c>
      <c r="Z85" s="87" t="n">
        <f aca="false">E85-D85</f>
        <v>0</v>
      </c>
      <c r="AA85" s="96" t="b">
        <f aca="false">IF(D85&gt;S85,TRUE(),FALSE())</f>
        <v>0</v>
      </c>
      <c r="AB85" s="96" t="b">
        <f aca="false">IF(E85&gt;S85,TRUE(),FALSE())</f>
        <v>0</v>
      </c>
      <c r="AC85" s="89" t="n">
        <f aca="false">IF(AA85=FALSE(), IF(AB85=FALSE(),Z85,S85-D85),0)</f>
        <v>0</v>
      </c>
      <c r="AD85" s="88"/>
      <c r="AE85" s="87" t="e">
        <f aca="false">(EXP(T85*(E85-S85))-EXP(T85*(D85-S85)))/(T85)</f>
        <v>#DIV/0!</v>
      </c>
      <c r="AF85" s="90" t="e">
        <f aca="false">(EXP(T85*(E85-S85))-EXP(T85*(S85-S85)))/(T85)</f>
        <v>#DIV/0!</v>
      </c>
      <c r="AG85" s="89" t="n">
        <f aca="false">IF(AA85+AB85=0,AC85,IF(AA85+AB85=1,AF85+AC85,AE85))</f>
        <v>0</v>
      </c>
      <c r="AH85" s="88"/>
      <c r="AI85" s="91" t="n">
        <f aca="false">Z85*(X85*0.08)</f>
        <v>0</v>
      </c>
    </row>
    <row r="86" customFormat="false" ht="12.75" hidden="false" customHeight="false" outlineLevel="0" collapsed="false">
      <c r="A86" s="131" t="n">
        <v>38</v>
      </c>
      <c r="B86" s="92" t="n">
        <v>0</v>
      </c>
      <c r="C86" s="68" t="n">
        <v>0</v>
      </c>
      <c r="D86" s="69" t="n">
        <v>0</v>
      </c>
      <c r="E86" s="69" t="n">
        <v>0</v>
      </c>
      <c r="F86" s="70" t="n">
        <v>0</v>
      </c>
      <c r="G86" s="81"/>
      <c r="H86" s="72" t="str">
        <f aca="false">IF(OR(N86="*",O86="*"),"*",Q86/0.08)</f>
        <v>*</v>
      </c>
      <c r="I86" s="80"/>
      <c r="J86" s="93" t="n">
        <v>0</v>
      </c>
      <c r="K86" s="94" t="n">
        <f aca="false">L86/0.08</f>
        <v>0</v>
      </c>
      <c r="L86" s="95" t="n">
        <f aca="false">IF(ISERROR(Q86),0,Q86*J86)</f>
        <v>0</v>
      </c>
      <c r="M86" s="77"/>
      <c r="N86" s="78" t="str">
        <f aca="false">IF(D86&gt;=E86,"*",0)</f>
        <v>*</v>
      </c>
      <c r="O86" s="78" t="str">
        <f aca="false">IF(ISERROR(Q86),"*",0)</f>
        <v>*</v>
      </c>
      <c r="P86" s="79" t="n">
        <f aca="false">MAX(AI86,AG86)</f>
        <v>0</v>
      </c>
      <c r="Q86" s="80" t="e">
        <f aca="false">P86/Z86</f>
        <v>#DIV/0!</v>
      </c>
      <c r="R86" s="81"/>
      <c r="S86" s="82" t="n">
        <f aca="false">((1-C86)*B86)+(0.5*C86)</f>
        <v>0</v>
      </c>
      <c r="T86" s="83" t="e">
        <f aca="false">-(1/(F86*S86))</f>
        <v>#DIV/0!</v>
      </c>
      <c r="U86" s="84" t="n">
        <f aca="false">D86-S86</f>
        <v>0</v>
      </c>
      <c r="V86" s="84" t="n">
        <f aca="false">E86-S86</f>
        <v>0</v>
      </c>
      <c r="W86" s="85" t="e">
        <f aca="false">(EXP(T86*V86)-EXP(T86*U86))/(T86*(V86-U86))</f>
        <v>#DIV/0!</v>
      </c>
      <c r="X86" s="86" t="n">
        <v>0.2</v>
      </c>
      <c r="Z86" s="87" t="n">
        <f aca="false">E86-D86</f>
        <v>0</v>
      </c>
      <c r="AA86" s="96" t="b">
        <f aca="false">IF(D86&gt;S86,TRUE(),FALSE())</f>
        <v>0</v>
      </c>
      <c r="AB86" s="96" t="b">
        <f aca="false">IF(E86&gt;S86,TRUE(),FALSE())</f>
        <v>0</v>
      </c>
      <c r="AC86" s="89" t="n">
        <f aca="false">IF(AA86=FALSE(), IF(AB86=FALSE(),Z86,S86-D86),0)</f>
        <v>0</v>
      </c>
      <c r="AD86" s="88"/>
      <c r="AE86" s="87" t="e">
        <f aca="false">(EXP(T86*(E86-S86))-EXP(T86*(D86-S86)))/(T86)</f>
        <v>#DIV/0!</v>
      </c>
      <c r="AF86" s="90" t="e">
        <f aca="false">(EXP(T86*(E86-S86))-EXP(T86*(S86-S86)))/(T86)</f>
        <v>#DIV/0!</v>
      </c>
      <c r="AG86" s="89" t="n">
        <f aca="false">IF(AA86+AB86=0,AC86,IF(AA86+AB86=1,AF86+AC86,AE86))</f>
        <v>0</v>
      </c>
      <c r="AH86" s="88"/>
      <c r="AI86" s="91" t="n">
        <f aca="false">Z86*(X86*0.08)</f>
        <v>0</v>
      </c>
    </row>
    <row r="87" customFormat="false" ht="12.75" hidden="false" customHeight="false" outlineLevel="0" collapsed="false">
      <c r="A87" s="131" t="n">
        <v>39</v>
      </c>
      <c r="B87" s="92" t="n">
        <v>0</v>
      </c>
      <c r="C87" s="68" t="n">
        <v>0</v>
      </c>
      <c r="D87" s="69" t="n">
        <v>0</v>
      </c>
      <c r="E87" s="69" t="n">
        <v>0</v>
      </c>
      <c r="F87" s="70" t="n">
        <v>0</v>
      </c>
      <c r="G87" s="81"/>
      <c r="H87" s="72" t="str">
        <f aca="false">IF(OR(N87="*",O87="*"),"*",Q87/0.08)</f>
        <v>*</v>
      </c>
      <c r="I87" s="80"/>
      <c r="J87" s="93" t="n">
        <v>0</v>
      </c>
      <c r="K87" s="94" t="n">
        <f aca="false">L87/0.08</f>
        <v>0</v>
      </c>
      <c r="L87" s="95" t="n">
        <f aca="false">IF(ISERROR(Q87),0,Q87*J87)</f>
        <v>0</v>
      </c>
      <c r="M87" s="77"/>
      <c r="N87" s="78" t="str">
        <f aca="false">IF(D87&gt;=E87,"*",0)</f>
        <v>*</v>
      </c>
      <c r="O87" s="78" t="str">
        <f aca="false">IF(ISERROR(Q87),"*",0)</f>
        <v>*</v>
      </c>
      <c r="P87" s="79" t="n">
        <f aca="false">MAX(AI87,AG87)</f>
        <v>0</v>
      </c>
      <c r="Q87" s="80" t="e">
        <f aca="false">P87/Z87</f>
        <v>#DIV/0!</v>
      </c>
      <c r="R87" s="81"/>
      <c r="S87" s="82" t="n">
        <f aca="false">((1-C87)*B87)+(0.5*C87)</f>
        <v>0</v>
      </c>
      <c r="T87" s="83" t="e">
        <f aca="false">-(1/(F87*S87))</f>
        <v>#DIV/0!</v>
      </c>
      <c r="U87" s="84" t="n">
        <f aca="false">D87-S87</f>
        <v>0</v>
      </c>
      <c r="V87" s="84" t="n">
        <f aca="false">E87-S87</f>
        <v>0</v>
      </c>
      <c r="W87" s="85" t="e">
        <f aca="false">(EXP(T87*V87)-EXP(T87*U87))/(T87*(V87-U87))</f>
        <v>#DIV/0!</v>
      </c>
      <c r="X87" s="86" t="n">
        <v>0.2</v>
      </c>
      <c r="Z87" s="87" t="n">
        <f aca="false">E87-D87</f>
        <v>0</v>
      </c>
      <c r="AA87" s="96" t="b">
        <f aca="false">IF(D87&gt;S87,TRUE(),FALSE())</f>
        <v>0</v>
      </c>
      <c r="AB87" s="96" t="b">
        <f aca="false">IF(E87&gt;S87,TRUE(),FALSE())</f>
        <v>0</v>
      </c>
      <c r="AC87" s="89" t="n">
        <f aca="false">IF(AA87=FALSE(), IF(AB87=FALSE(),Z87,S87-D87),0)</f>
        <v>0</v>
      </c>
      <c r="AD87" s="88"/>
      <c r="AE87" s="87" t="e">
        <f aca="false">(EXP(T87*(E87-S87))-EXP(T87*(D87-S87)))/(T87)</f>
        <v>#DIV/0!</v>
      </c>
      <c r="AF87" s="90" t="e">
        <f aca="false">(EXP(T87*(E87-S87))-EXP(T87*(S87-S87)))/(T87)</f>
        <v>#DIV/0!</v>
      </c>
      <c r="AG87" s="89" t="n">
        <f aca="false">IF(AA87+AB87=0,AC87,IF(AA87+AB87=1,AF87+AC87,AE87))</f>
        <v>0</v>
      </c>
      <c r="AH87" s="88"/>
      <c r="AI87" s="91" t="n">
        <f aca="false">Z87*(X87*0.08)</f>
        <v>0</v>
      </c>
    </row>
    <row r="88" customFormat="false" ht="12.75" hidden="false" customHeight="false" outlineLevel="0" collapsed="false">
      <c r="A88" s="131" t="n">
        <v>40</v>
      </c>
      <c r="B88" s="92" t="n">
        <v>0</v>
      </c>
      <c r="C88" s="68" t="n">
        <v>0</v>
      </c>
      <c r="D88" s="69" t="n">
        <v>0</v>
      </c>
      <c r="E88" s="69" t="n">
        <v>0</v>
      </c>
      <c r="F88" s="70" t="n">
        <v>0</v>
      </c>
      <c r="G88" s="81"/>
      <c r="H88" s="72" t="str">
        <f aca="false">IF(OR(N88="*",O88="*"),"*",Q88/0.08)</f>
        <v>*</v>
      </c>
      <c r="I88" s="80"/>
      <c r="J88" s="93" t="n">
        <v>0</v>
      </c>
      <c r="K88" s="94" t="n">
        <f aca="false">L88/0.08</f>
        <v>0</v>
      </c>
      <c r="L88" s="95" t="n">
        <f aca="false">IF(ISERROR(Q88),0,Q88*J88)</f>
        <v>0</v>
      </c>
      <c r="M88" s="77"/>
      <c r="N88" s="78" t="str">
        <f aca="false">IF(D88&gt;=E88,"*",0)</f>
        <v>*</v>
      </c>
      <c r="O88" s="78" t="str">
        <f aca="false">IF(ISERROR(Q88),"*",0)</f>
        <v>*</v>
      </c>
      <c r="P88" s="79" t="n">
        <f aca="false">MAX(AI88,AG88)</f>
        <v>0</v>
      </c>
      <c r="Q88" s="80" t="e">
        <f aca="false">P88/Z88</f>
        <v>#DIV/0!</v>
      </c>
      <c r="R88" s="81"/>
      <c r="S88" s="82" t="n">
        <f aca="false">((1-C88)*B88)+(0.5*C88)</f>
        <v>0</v>
      </c>
      <c r="T88" s="83" t="e">
        <f aca="false">-(1/(F88*S88))</f>
        <v>#DIV/0!</v>
      </c>
      <c r="U88" s="84" t="n">
        <f aca="false">D88-S88</f>
        <v>0</v>
      </c>
      <c r="V88" s="84" t="n">
        <f aca="false">E88-S88</f>
        <v>0</v>
      </c>
      <c r="W88" s="85" t="e">
        <f aca="false">(EXP(T88*V88)-EXP(T88*U88))/(T88*(V88-U88))</f>
        <v>#DIV/0!</v>
      </c>
      <c r="X88" s="86" t="n">
        <v>0.2</v>
      </c>
      <c r="Z88" s="87" t="n">
        <f aca="false">E88-D88</f>
        <v>0</v>
      </c>
      <c r="AA88" s="96" t="b">
        <f aca="false">IF(D88&gt;S88,TRUE(),FALSE())</f>
        <v>0</v>
      </c>
      <c r="AB88" s="96" t="b">
        <f aca="false">IF(E88&gt;S88,TRUE(),FALSE())</f>
        <v>0</v>
      </c>
      <c r="AC88" s="89" t="n">
        <f aca="false">IF(AA88=FALSE(), IF(AB88=FALSE(),Z88,S88-D88),0)</f>
        <v>0</v>
      </c>
      <c r="AD88" s="88"/>
      <c r="AE88" s="87" t="e">
        <f aca="false">(EXP(T88*(E88-S88))-EXP(T88*(D88-S88)))/(T88)</f>
        <v>#DIV/0!</v>
      </c>
      <c r="AF88" s="90" t="e">
        <f aca="false">(EXP(T88*(E88-S88))-EXP(T88*(S88-S88)))/(T88)</f>
        <v>#DIV/0!</v>
      </c>
      <c r="AG88" s="89" t="n">
        <f aca="false">IF(AA88+AB88=0,AC88,IF(AA88+AB88=1,AF88+AC88,AE88))</f>
        <v>0</v>
      </c>
      <c r="AH88" s="88"/>
      <c r="AI88" s="91" t="n">
        <f aca="false">Z88*(X88*0.08)</f>
        <v>0</v>
      </c>
    </row>
    <row r="89" customFormat="false" ht="12.75" hidden="false" customHeight="false" outlineLevel="0" collapsed="false">
      <c r="A89" s="131" t="n">
        <v>41</v>
      </c>
      <c r="B89" s="92" t="n">
        <v>0</v>
      </c>
      <c r="C89" s="68" t="n">
        <v>0</v>
      </c>
      <c r="D89" s="69" t="n">
        <v>0</v>
      </c>
      <c r="E89" s="69" t="n">
        <v>0</v>
      </c>
      <c r="F89" s="70" t="n">
        <v>0</v>
      </c>
      <c r="G89" s="81"/>
      <c r="H89" s="72" t="str">
        <f aca="false">IF(OR(N89="*",O89="*"),"*",Q89/0.08)</f>
        <v>*</v>
      </c>
      <c r="I89" s="80"/>
      <c r="J89" s="93" t="n">
        <v>0</v>
      </c>
      <c r="K89" s="94" t="n">
        <f aca="false">L89/0.08</f>
        <v>0</v>
      </c>
      <c r="L89" s="95" t="n">
        <f aca="false">IF(ISERROR(Q89),0,Q89*J89)</f>
        <v>0</v>
      </c>
      <c r="M89" s="77"/>
      <c r="N89" s="78" t="str">
        <f aca="false">IF(D89&gt;=E89,"*",0)</f>
        <v>*</v>
      </c>
      <c r="O89" s="78" t="str">
        <f aca="false">IF(ISERROR(Q89),"*",0)</f>
        <v>*</v>
      </c>
      <c r="P89" s="79" t="n">
        <f aca="false">MAX(AI89,AG89)</f>
        <v>0</v>
      </c>
      <c r="Q89" s="80" t="e">
        <f aca="false">P89/Z89</f>
        <v>#DIV/0!</v>
      </c>
      <c r="R89" s="81"/>
      <c r="S89" s="82" t="n">
        <f aca="false">((1-C89)*B89)+(0.5*C89)</f>
        <v>0</v>
      </c>
      <c r="T89" s="83" t="e">
        <f aca="false">-(1/(F89*S89))</f>
        <v>#DIV/0!</v>
      </c>
      <c r="U89" s="84" t="n">
        <f aca="false">D89-S89</f>
        <v>0</v>
      </c>
      <c r="V89" s="84" t="n">
        <f aca="false">E89-S89</f>
        <v>0</v>
      </c>
      <c r="W89" s="85" t="e">
        <f aca="false">(EXP(T89*V89)-EXP(T89*U89))/(T89*(V89-U89))</f>
        <v>#DIV/0!</v>
      </c>
      <c r="X89" s="86" t="n">
        <v>0.2</v>
      </c>
      <c r="Z89" s="87" t="n">
        <f aca="false">E89-D89</f>
        <v>0</v>
      </c>
      <c r="AA89" s="96" t="b">
        <f aca="false">IF(D89&gt;S89,TRUE(),FALSE())</f>
        <v>0</v>
      </c>
      <c r="AB89" s="96" t="b">
        <f aca="false">IF(E89&gt;S89,TRUE(),FALSE())</f>
        <v>0</v>
      </c>
      <c r="AC89" s="89" t="n">
        <f aca="false">IF(AA89=FALSE(), IF(AB89=FALSE(),Z89,S89-D89),0)</f>
        <v>0</v>
      </c>
      <c r="AD89" s="88"/>
      <c r="AE89" s="87" t="e">
        <f aca="false">(EXP(T89*(E89-S89))-EXP(T89*(D89-S89)))/(T89)</f>
        <v>#DIV/0!</v>
      </c>
      <c r="AF89" s="90" t="e">
        <f aca="false">(EXP(T89*(E89-S89))-EXP(T89*(S89-S89)))/(T89)</f>
        <v>#DIV/0!</v>
      </c>
      <c r="AG89" s="89" t="n">
        <f aca="false">IF(AA89+AB89=0,AC89,IF(AA89+AB89=1,AF89+AC89,AE89))</f>
        <v>0</v>
      </c>
      <c r="AH89" s="88"/>
      <c r="AI89" s="91" t="n">
        <f aca="false">Z89*(X89*0.08)</f>
        <v>0</v>
      </c>
    </row>
    <row r="90" customFormat="false" ht="12.75" hidden="false" customHeight="false" outlineLevel="0" collapsed="false">
      <c r="A90" s="131" t="n">
        <v>42</v>
      </c>
      <c r="B90" s="92" t="n">
        <v>0</v>
      </c>
      <c r="C90" s="68" t="n">
        <v>0</v>
      </c>
      <c r="D90" s="69" t="n">
        <v>0</v>
      </c>
      <c r="E90" s="69" t="n">
        <v>0</v>
      </c>
      <c r="F90" s="70" t="n">
        <v>0</v>
      </c>
      <c r="G90" s="81"/>
      <c r="H90" s="72" t="str">
        <f aca="false">IF(OR(N90="*",O90="*"),"*",Q90/0.08)</f>
        <v>*</v>
      </c>
      <c r="I90" s="80"/>
      <c r="J90" s="93" t="n">
        <v>0</v>
      </c>
      <c r="K90" s="94" t="n">
        <f aca="false">L90/0.08</f>
        <v>0</v>
      </c>
      <c r="L90" s="95" t="n">
        <f aca="false">IF(ISERROR(Q90),0,Q90*J90)</f>
        <v>0</v>
      </c>
      <c r="M90" s="77"/>
      <c r="N90" s="78" t="str">
        <f aca="false">IF(D90&gt;=E90,"*",0)</f>
        <v>*</v>
      </c>
      <c r="O90" s="78" t="str">
        <f aca="false">IF(ISERROR(Q90),"*",0)</f>
        <v>*</v>
      </c>
      <c r="P90" s="79" t="n">
        <f aca="false">MAX(AI90,AG90)</f>
        <v>0</v>
      </c>
      <c r="Q90" s="80" t="e">
        <f aca="false">P90/Z90</f>
        <v>#DIV/0!</v>
      </c>
      <c r="R90" s="81"/>
      <c r="S90" s="82" t="n">
        <f aca="false">((1-C90)*B90)+(0.5*C90)</f>
        <v>0</v>
      </c>
      <c r="T90" s="83" t="e">
        <f aca="false">-(1/(F90*S90))</f>
        <v>#DIV/0!</v>
      </c>
      <c r="U90" s="84" t="n">
        <f aca="false">D90-S90</f>
        <v>0</v>
      </c>
      <c r="V90" s="84" t="n">
        <f aca="false">E90-S90</f>
        <v>0</v>
      </c>
      <c r="W90" s="85" t="e">
        <f aca="false">(EXP(T90*V90)-EXP(T90*U90))/(T90*(V90-U90))</f>
        <v>#DIV/0!</v>
      </c>
      <c r="X90" s="86" t="n">
        <v>0.2</v>
      </c>
      <c r="Z90" s="87" t="n">
        <f aca="false">E90-D90</f>
        <v>0</v>
      </c>
      <c r="AA90" s="96" t="b">
        <f aca="false">IF(D90&gt;S90,TRUE(),FALSE())</f>
        <v>0</v>
      </c>
      <c r="AB90" s="96" t="b">
        <f aca="false">IF(E90&gt;S90,TRUE(),FALSE())</f>
        <v>0</v>
      </c>
      <c r="AC90" s="89" t="n">
        <f aca="false">IF(AA90=FALSE(), IF(AB90=FALSE(),Z90,S90-D90),0)</f>
        <v>0</v>
      </c>
      <c r="AD90" s="88"/>
      <c r="AE90" s="87" t="e">
        <f aca="false">(EXP(T90*(E90-S90))-EXP(T90*(D90-S90)))/(T90)</f>
        <v>#DIV/0!</v>
      </c>
      <c r="AF90" s="90" t="e">
        <f aca="false">(EXP(T90*(E90-S90))-EXP(T90*(S90-S90)))/(T90)</f>
        <v>#DIV/0!</v>
      </c>
      <c r="AG90" s="89" t="n">
        <f aca="false">IF(AA90+AB90=0,AC90,IF(AA90+AB90=1,AF90+AC90,AE90))</f>
        <v>0</v>
      </c>
      <c r="AH90" s="88"/>
      <c r="AI90" s="91" t="n">
        <f aca="false">Z90*(X90*0.08)</f>
        <v>0</v>
      </c>
    </row>
    <row r="91" customFormat="false" ht="12.75" hidden="false" customHeight="false" outlineLevel="0" collapsed="false">
      <c r="A91" s="131" t="n">
        <v>43</v>
      </c>
      <c r="B91" s="92" t="n">
        <v>0</v>
      </c>
      <c r="C91" s="68" t="n">
        <v>0</v>
      </c>
      <c r="D91" s="69" t="n">
        <v>0</v>
      </c>
      <c r="E91" s="69" t="n">
        <v>0</v>
      </c>
      <c r="F91" s="70" t="n">
        <v>0</v>
      </c>
      <c r="G91" s="81"/>
      <c r="H91" s="72" t="str">
        <f aca="false">IF(OR(N91="*",O91="*"),"*",Q91/0.08)</f>
        <v>*</v>
      </c>
      <c r="I91" s="80"/>
      <c r="J91" s="93" t="n">
        <v>0</v>
      </c>
      <c r="K91" s="94" t="n">
        <f aca="false">L91/0.08</f>
        <v>0</v>
      </c>
      <c r="L91" s="95" t="n">
        <f aca="false">IF(ISERROR(Q91),0,Q91*J91)</f>
        <v>0</v>
      </c>
      <c r="M91" s="77"/>
      <c r="N91" s="78" t="str">
        <f aca="false">IF(D91&gt;=E91,"*",0)</f>
        <v>*</v>
      </c>
      <c r="O91" s="78" t="str">
        <f aca="false">IF(ISERROR(Q91),"*",0)</f>
        <v>*</v>
      </c>
      <c r="P91" s="79" t="n">
        <f aca="false">MAX(AI91,AG91)</f>
        <v>0</v>
      </c>
      <c r="Q91" s="80" t="e">
        <f aca="false">P91/Z91</f>
        <v>#DIV/0!</v>
      </c>
      <c r="R91" s="81"/>
      <c r="S91" s="82" t="n">
        <f aca="false">((1-C91)*B91)+(0.5*C91)</f>
        <v>0</v>
      </c>
      <c r="T91" s="83" t="e">
        <f aca="false">-(1/(F91*S91))</f>
        <v>#DIV/0!</v>
      </c>
      <c r="U91" s="84" t="n">
        <f aca="false">D91-S91</f>
        <v>0</v>
      </c>
      <c r="V91" s="84" t="n">
        <f aca="false">E91-S91</f>
        <v>0</v>
      </c>
      <c r="W91" s="85" t="e">
        <f aca="false">(EXP(T91*V91)-EXP(T91*U91))/(T91*(V91-U91))</f>
        <v>#DIV/0!</v>
      </c>
      <c r="X91" s="86" t="n">
        <v>0.2</v>
      </c>
      <c r="Z91" s="87" t="n">
        <f aca="false">E91-D91</f>
        <v>0</v>
      </c>
      <c r="AA91" s="96" t="b">
        <f aca="false">IF(D91&gt;S91,TRUE(),FALSE())</f>
        <v>0</v>
      </c>
      <c r="AB91" s="96" t="b">
        <f aca="false">IF(E91&gt;S91,TRUE(),FALSE())</f>
        <v>0</v>
      </c>
      <c r="AC91" s="89" t="n">
        <f aca="false">IF(AA91=FALSE(), IF(AB91=FALSE(),Z91,S91-D91),0)</f>
        <v>0</v>
      </c>
      <c r="AD91" s="88"/>
      <c r="AE91" s="87" t="e">
        <f aca="false">(EXP(T91*(E91-S91))-EXP(T91*(D91-S91)))/(T91)</f>
        <v>#DIV/0!</v>
      </c>
      <c r="AF91" s="90" t="e">
        <f aca="false">(EXP(T91*(E91-S91))-EXP(T91*(S91-S91)))/(T91)</f>
        <v>#DIV/0!</v>
      </c>
      <c r="AG91" s="89" t="n">
        <f aca="false">IF(AA91+AB91=0,AC91,IF(AA91+AB91=1,AF91+AC91,AE91))</f>
        <v>0</v>
      </c>
      <c r="AH91" s="88"/>
      <c r="AI91" s="91" t="n">
        <f aca="false">Z91*(X91*0.08)</f>
        <v>0</v>
      </c>
    </row>
    <row r="92" customFormat="false" ht="12.75" hidden="false" customHeight="false" outlineLevel="0" collapsed="false">
      <c r="A92" s="131" t="n">
        <v>44</v>
      </c>
      <c r="B92" s="92" t="n">
        <v>0</v>
      </c>
      <c r="C92" s="68" t="n">
        <v>0</v>
      </c>
      <c r="D92" s="69" t="n">
        <v>0</v>
      </c>
      <c r="E92" s="69" t="n">
        <v>0</v>
      </c>
      <c r="F92" s="70" t="n">
        <v>0</v>
      </c>
      <c r="G92" s="81"/>
      <c r="H92" s="72" t="str">
        <f aca="false">IF(OR(N92="*",O92="*"),"*",Q92/0.08)</f>
        <v>*</v>
      </c>
      <c r="I92" s="80"/>
      <c r="J92" s="93" t="n">
        <v>0</v>
      </c>
      <c r="K92" s="94" t="n">
        <f aca="false">L92/0.08</f>
        <v>0</v>
      </c>
      <c r="L92" s="95" t="n">
        <f aca="false">IF(ISERROR(Q92),0,Q92*J92)</f>
        <v>0</v>
      </c>
      <c r="M92" s="77"/>
      <c r="N92" s="78" t="str">
        <f aca="false">IF(D92&gt;=E92,"*",0)</f>
        <v>*</v>
      </c>
      <c r="O92" s="78" t="str">
        <f aca="false">IF(ISERROR(Q92),"*",0)</f>
        <v>*</v>
      </c>
      <c r="P92" s="79" t="n">
        <f aca="false">MAX(AI92,AG92)</f>
        <v>0</v>
      </c>
      <c r="Q92" s="80" t="e">
        <f aca="false">P92/Z92</f>
        <v>#DIV/0!</v>
      </c>
      <c r="R92" s="81"/>
      <c r="S92" s="82" t="n">
        <f aca="false">((1-C92)*B92)+(0.5*C92)</f>
        <v>0</v>
      </c>
      <c r="T92" s="83" t="e">
        <f aca="false">-(1/(F92*S92))</f>
        <v>#DIV/0!</v>
      </c>
      <c r="U92" s="84" t="n">
        <f aca="false">D92-S92</f>
        <v>0</v>
      </c>
      <c r="V92" s="84" t="n">
        <f aca="false">E92-S92</f>
        <v>0</v>
      </c>
      <c r="W92" s="85" t="e">
        <f aca="false">(EXP(T92*V92)-EXP(T92*U92))/(T92*(V92-U92))</f>
        <v>#DIV/0!</v>
      </c>
      <c r="X92" s="86" t="n">
        <v>0.2</v>
      </c>
      <c r="Z92" s="87" t="n">
        <f aca="false">E92-D92</f>
        <v>0</v>
      </c>
      <c r="AA92" s="96" t="b">
        <f aca="false">IF(D92&gt;S92,TRUE(),FALSE())</f>
        <v>0</v>
      </c>
      <c r="AB92" s="96" t="b">
        <f aca="false">IF(E92&gt;S92,TRUE(),FALSE())</f>
        <v>0</v>
      </c>
      <c r="AC92" s="89" t="n">
        <f aca="false">IF(AA92=FALSE(), IF(AB92=FALSE(),Z92,S92-D92),0)</f>
        <v>0</v>
      </c>
      <c r="AD92" s="88"/>
      <c r="AE92" s="87" t="e">
        <f aca="false">(EXP(T92*(E92-S92))-EXP(T92*(D92-S92)))/(T92)</f>
        <v>#DIV/0!</v>
      </c>
      <c r="AF92" s="90" t="e">
        <f aca="false">(EXP(T92*(E92-S92))-EXP(T92*(S92-S92)))/(T92)</f>
        <v>#DIV/0!</v>
      </c>
      <c r="AG92" s="89" t="n">
        <f aca="false">IF(AA92+AB92=0,AC92,IF(AA92+AB92=1,AF92+AC92,AE92))</f>
        <v>0</v>
      </c>
      <c r="AH92" s="88"/>
      <c r="AI92" s="91" t="n">
        <f aca="false">Z92*(X92*0.08)</f>
        <v>0</v>
      </c>
    </row>
    <row r="93" customFormat="false" ht="12.75" hidden="false" customHeight="false" outlineLevel="0" collapsed="false">
      <c r="A93" s="131" t="n">
        <v>45</v>
      </c>
      <c r="B93" s="92" t="n">
        <v>0</v>
      </c>
      <c r="C93" s="68" t="n">
        <v>0</v>
      </c>
      <c r="D93" s="69" t="n">
        <v>0</v>
      </c>
      <c r="E93" s="69" t="n">
        <v>0</v>
      </c>
      <c r="F93" s="70" t="n">
        <v>0</v>
      </c>
      <c r="G93" s="81"/>
      <c r="H93" s="72" t="str">
        <f aca="false">IF(OR(N93="*",O93="*"),"*",Q93/0.08)</f>
        <v>*</v>
      </c>
      <c r="I93" s="80"/>
      <c r="J93" s="93" t="n">
        <v>0</v>
      </c>
      <c r="K93" s="94" t="n">
        <f aca="false">L93/0.08</f>
        <v>0</v>
      </c>
      <c r="L93" s="95" t="n">
        <f aca="false">IF(ISERROR(Q93),0,Q93*J93)</f>
        <v>0</v>
      </c>
      <c r="M93" s="77"/>
      <c r="N93" s="78" t="str">
        <f aca="false">IF(D93&gt;=E93,"*",0)</f>
        <v>*</v>
      </c>
      <c r="O93" s="78" t="str">
        <f aca="false">IF(ISERROR(Q93),"*",0)</f>
        <v>*</v>
      </c>
      <c r="P93" s="79" t="n">
        <f aca="false">MAX(AI93,AG93)</f>
        <v>0</v>
      </c>
      <c r="Q93" s="80" t="e">
        <f aca="false">P93/Z93</f>
        <v>#DIV/0!</v>
      </c>
      <c r="R93" s="81"/>
      <c r="S93" s="82" t="n">
        <f aca="false">((1-C93)*B93)+(0.5*C93)</f>
        <v>0</v>
      </c>
      <c r="T93" s="83" t="e">
        <f aca="false">-(1/(F93*S93))</f>
        <v>#DIV/0!</v>
      </c>
      <c r="U93" s="84" t="n">
        <f aca="false">D93-S93</f>
        <v>0</v>
      </c>
      <c r="V93" s="84" t="n">
        <f aca="false">E93-S93</f>
        <v>0</v>
      </c>
      <c r="W93" s="85" t="e">
        <f aca="false">(EXP(T93*V93)-EXP(T93*U93))/(T93*(V93-U93))</f>
        <v>#DIV/0!</v>
      </c>
      <c r="X93" s="86" t="n">
        <v>0.2</v>
      </c>
      <c r="Z93" s="87" t="n">
        <f aca="false">E93-D93</f>
        <v>0</v>
      </c>
      <c r="AA93" s="96" t="b">
        <f aca="false">IF(D93&gt;S93,TRUE(),FALSE())</f>
        <v>0</v>
      </c>
      <c r="AB93" s="96" t="b">
        <f aca="false">IF(E93&gt;S93,TRUE(),FALSE())</f>
        <v>0</v>
      </c>
      <c r="AC93" s="89" t="n">
        <f aca="false">IF(AA93=FALSE(), IF(AB93=FALSE(),Z93,S93-D93),0)</f>
        <v>0</v>
      </c>
      <c r="AD93" s="88"/>
      <c r="AE93" s="87" t="e">
        <f aca="false">(EXP(T93*(E93-S93))-EXP(T93*(D93-S93)))/(T93)</f>
        <v>#DIV/0!</v>
      </c>
      <c r="AF93" s="90" t="e">
        <f aca="false">(EXP(T93*(E93-S93))-EXP(T93*(S93-S93)))/(T93)</f>
        <v>#DIV/0!</v>
      </c>
      <c r="AG93" s="89" t="n">
        <f aca="false">IF(AA93+AB93=0,AC93,IF(AA93+AB93=1,AF93+AC93,AE93))</f>
        <v>0</v>
      </c>
      <c r="AH93" s="88"/>
      <c r="AI93" s="91" t="n">
        <f aca="false">Z93*(X93*0.08)</f>
        <v>0</v>
      </c>
    </row>
    <row r="94" customFormat="false" ht="12.75" hidden="false" customHeight="false" outlineLevel="0" collapsed="false">
      <c r="A94" s="131" t="n">
        <v>46</v>
      </c>
      <c r="B94" s="92" t="n">
        <v>0</v>
      </c>
      <c r="C94" s="68" t="n">
        <v>0</v>
      </c>
      <c r="D94" s="69" t="n">
        <v>0</v>
      </c>
      <c r="E94" s="69" t="n">
        <v>0</v>
      </c>
      <c r="F94" s="70" t="n">
        <v>0</v>
      </c>
      <c r="G94" s="81"/>
      <c r="H94" s="72" t="str">
        <f aca="false">IF(OR(N94="*",O94="*"),"*",Q94/0.08)</f>
        <v>*</v>
      </c>
      <c r="I94" s="80"/>
      <c r="J94" s="93" t="n">
        <v>0</v>
      </c>
      <c r="K94" s="94" t="n">
        <f aca="false">L94/0.08</f>
        <v>0</v>
      </c>
      <c r="L94" s="95" t="n">
        <f aca="false">IF(ISERROR(Q94),0,Q94*J94)</f>
        <v>0</v>
      </c>
      <c r="M94" s="77"/>
      <c r="N94" s="78" t="str">
        <f aca="false">IF(D94&gt;=E94,"*",0)</f>
        <v>*</v>
      </c>
      <c r="O94" s="78" t="str">
        <f aca="false">IF(ISERROR(Q94),"*",0)</f>
        <v>*</v>
      </c>
      <c r="P94" s="79" t="n">
        <f aca="false">MAX(AI94,AG94)</f>
        <v>0</v>
      </c>
      <c r="Q94" s="80" t="e">
        <f aca="false">P94/Z94</f>
        <v>#DIV/0!</v>
      </c>
      <c r="R94" s="81"/>
      <c r="S94" s="82" t="n">
        <f aca="false">((1-C94)*B94)+(0.5*C94)</f>
        <v>0</v>
      </c>
      <c r="T94" s="83" t="e">
        <f aca="false">-(1/(F94*S94))</f>
        <v>#DIV/0!</v>
      </c>
      <c r="U94" s="84" t="n">
        <f aca="false">D94-S94</f>
        <v>0</v>
      </c>
      <c r="V94" s="84" t="n">
        <f aca="false">E94-S94</f>
        <v>0</v>
      </c>
      <c r="W94" s="85" t="e">
        <f aca="false">(EXP(T94*V94)-EXP(T94*U94))/(T94*(V94-U94))</f>
        <v>#DIV/0!</v>
      </c>
      <c r="X94" s="86" t="n">
        <v>0.2</v>
      </c>
      <c r="Z94" s="87" t="n">
        <f aca="false">E94-D94</f>
        <v>0</v>
      </c>
      <c r="AA94" s="96" t="b">
        <f aca="false">IF(D94&gt;S94,TRUE(),FALSE())</f>
        <v>0</v>
      </c>
      <c r="AB94" s="96" t="b">
        <f aca="false">IF(E94&gt;S94,TRUE(),FALSE())</f>
        <v>0</v>
      </c>
      <c r="AC94" s="89" t="n">
        <f aca="false">IF(AA94=FALSE(), IF(AB94=FALSE(),Z94,S94-D94),0)</f>
        <v>0</v>
      </c>
      <c r="AD94" s="88"/>
      <c r="AE94" s="87" t="e">
        <f aca="false">(EXP(T94*(E94-S94))-EXP(T94*(D94-S94)))/(T94)</f>
        <v>#DIV/0!</v>
      </c>
      <c r="AF94" s="90" t="e">
        <f aca="false">(EXP(T94*(E94-S94))-EXP(T94*(S94-S94)))/(T94)</f>
        <v>#DIV/0!</v>
      </c>
      <c r="AG94" s="89" t="n">
        <f aca="false">IF(AA94+AB94=0,AC94,IF(AA94+AB94=1,AF94+AC94,AE94))</f>
        <v>0</v>
      </c>
      <c r="AH94" s="88"/>
      <c r="AI94" s="91" t="n">
        <f aca="false">Z94*(X94*0.08)</f>
        <v>0</v>
      </c>
    </row>
    <row r="95" customFormat="false" ht="12.75" hidden="false" customHeight="false" outlineLevel="0" collapsed="false">
      <c r="A95" s="131" t="n">
        <v>47</v>
      </c>
      <c r="B95" s="92" t="n">
        <v>0</v>
      </c>
      <c r="C95" s="68" t="n">
        <v>0</v>
      </c>
      <c r="D95" s="69" t="n">
        <v>0</v>
      </c>
      <c r="E95" s="69" t="n">
        <v>0</v>
      </c>
      <c r="F95" s="70" t="n">
        <v>0</v>
      </c>
      <c r="G95" s="81"/>
      <c r="H95" s="72" t="str">
        <f aca="false">IF(OR(N95="*",O95="*"),"*",Q95/0.08)</f>
        <v>*</v>
      </c>
      <c r="I95" s="80"/>
      <c r="J95" s="93" t="n">
        <v>0</v>
      </c>
      <c r="K95" s="94" t="n">
        <f aca="false">L95/0.08</f>
        <v>0</v>
      </c>
      <c r="L95" s="95" t="n">
        <f aca="false">IF(ISERROR(Q95),0,Q95*J95)</f>
        <v>0</v>
      </c>
      <c r="M95" s="77"/>
      <c r="N95" s="78" t="str">
        <f aca="false">IF(D95&gt;=E95,"*",0)</f>
        <v>*</v>
      </c>
      <c r="O95" s="78" t="str">
        <f aca="false">IF(ISERROR(Q95),"*",0)</f>
        <v>*</v>
      </c>
      <c r="P95" s="79" t="n">
        <f aca="false">MAX(AI95,AG95)</f>
        <v>0</v>
      </c>
      <c r="Q95" s="80" t="e">
        <f aca="false">P95/Z95</f>
        <v>#DIV/0!</v>
      </c>
      <c r="R95" s="81"/>
      <c r="S95" s="82" t="n">
        <f aca="false">((1-C95)*B95)+(0.5*C95)</f>
        <v>0</v>
      </c>
      <c r="T95" s="83" t="e">
        <f aca="false">-(1/(F95*S95))</f>
        <v>#DIV/0!</v>
      </c>
      <c r="U95" s="84" t="n">
        <f aca="false">D95-S95</f>
        <v>0</v>
      </c>
      <c r="V95" s="84" t="n">
        <f aca="false">E95-S95</f>
        <v>0</v>
      </c>
      <c r="W95" s="85" t="e">
        <f aca="false">(EXP(T95*V95)-EXP(T95*U95))/(T95*(V95-U95))</f>
        <v>#DIV/0!</v>
      </c>
      <c r="X95" s="86" t="n">
        <v>0.2</v>
      </c>
      <c r="Z95" s="87" t="n">
        <f aca="false">E95-D95</f>
        <v>0</v>
      </c>
      <c r="AA95" s="96" t="b">
        <f aca="false">IF(D95&gt;S95,TRUE(),FALSE())</f>
        <v>0</v>
      </c>
      <c r="AB95" s="96" t="b">
        <f aca="false">IF(E95&gt;S95,TRUE(),FALSE())</f>
        <v>0</v>
      </c>
      <c r="AC95" s="89" t="n">
        <f aca="false">IF(AA95=FALSE(), IF(AB95=FALSE(),Z95,S95-D95),0)</f>
        <v>0</v>
      </c>
      <c r="AD95" s="88"/>
      <c r="AE95" s="87" t="e">
        <f aca="false">(EXP(T95*(E95-S95))-EXP(T95*(D95-S95)))/(T95)</f>
        <v>#DIV/0!</v>
      </c>
      <c r="AF95" s="90" t="e">
        <f aca="false">(EXP(T95*(E95-S95))-EXP(T95*(S95-S95)))/(T95)</f>
        <v>#DIV/0!</v>
      </c>
      <c r="AG95" s="89" t="n">
        <f aca="false">IF(AA95+AB95=0,AC95,IF(AA95+AB95=1,AF95+AC95,AE95))</f>
        <v>0</v>
      </c>
      <c r="AH95" s="88"/>
      <c r="AI95" s="91" t="n">
        <f aca="false">Z95*(X95*0.08)</f>
        <v>0</v>
      </c>
    </row>
    <row r="96" customFormat="false" ht="12.75" hidden="false" customHeight="false" outlineLevel="0" collapsed="false">
      <c r="A96" s="131" t="n">
        <v>48</v>
      </c>
      <c r="B96" s="92" t="n">
        <v>0</v>
      </c>
      <c r="C96" s="68" t="n">
        <v>0</v>
      </c>
      <c r="D96" s="69" t="n">
        <v>0</v>
      </c>
      <c r="E96" s="69" t="n">
        <v>0</v>
      </c>
      <c r="F96" s="70" t="n">
        <v>0</v>
      </c>
      <c r="G96" s="81"/>
      <c r="H96" s="72" t="str">
        <f aca="false">IF(OR(N96="*",O96="*"),"*",Q96/0.08)</f>
        <v>*</v>
      </c>
      <c r="I96" s="80"/>
      <c r="J96" s="93" t="n">
        <v>0</v>
      </c>
      <c r="K96" s="94" t="n">
        <f aca="false">L96/0.08</f>
        <v>0</v>
      </c>
      <c r="L96" s="95" t="n">
        <f aca="false">IF(ISERROR(Q96),0,Q96*J96)</f>
        <v>0</v>
      </c>
      <c r="M96" s="77"/>
      <c r="N96" s="78" t="str">
        <f aca="false">IF(D96&gt;=E96,"*",0)</f>
        <v>*</v>
      </c>
      <c r="O96" s="78" t="str">
        <f aca="false">IF(ISERROR(Q96),"*",0)</f>
        <v>*</v>
      </c>
      <c r="P96" s="79" t="n">
        <f aca="false">MAX(AI96,AG96)</f>
        <v>0</v>
      </c>
      <c r="Q96" s="80" t="e">
        <f aca="false">P96/Z96</f>
        <v>#DIV/0!</v>
      </c>
      <c r="R96" s="81"/>
      <c r="S96" s="82" t="n">
        <f aca="false">((1-C96)*B96)+(0.5*C96)</f>
        <v>0</v>
      </c>
      <c r="T96" s="83" t="e">
        <f aca="false">-(1/(F96*S96))</f>
        <v>#DIV/0!</v>
      </c>
      <c r="U96" s="84" t="n">
        <f aca="false">D96-S96</f>
        <v>0</v>
      </c>
      <c r="V96" s="84" t="n">
        <f aca="false">E96-S96</f>
        <v>0</v>
      </c>
      <c r="W96" s="85" t="e">
        <f aca="false">(EXP(T96*V96)-EXP(T96*U96))/(T96*(V96-U96))</f>
        <v>#DIV/0!</v>
      </c>
      <c r="X96" s="86" t="n">
        <v>0.2</v>
      </c>
      <c r="Z96" s="87" t="n">
        <f aca="false">E96-D96</f>
        <v>0</v>
      </c>
      <c r="AA96" s="96" t="b">
        <f aca="false">IF(D96&gt;S96,TRUE(),FALSE())</f>
        <v>0</v>
      </c>
      <c r="AB96" s="96" t="b">
        <f aca="false">IF(E96&gt;S96,TRUE(),FALSE())</f>
        <v>0</v>
      </c>
      <c r="AC96" s="89" t="n">
        <f aca="false">IF(AA96=FALSE(), IF(AB96=FALSE(),Z96,S96-D96),0)</f>
        <v>0</v>
      </c>
      <c r="AD96" s="88"/>
      <c r="AE96" s="87" t="e">
        <f aca="false">(EXP(T96*(E96-S96))-EXP(T96*(D96-S96)))/(T96)</f>
        <v>#DIV/0!</v>
      </c>
      <c r="AF96" s="90" t="e">
        <f aca="false">(EXP(T96*(E96-S96))-EXP(T96*(S96-S96)))/(T96)</f>
        <v>#DIV/0!</v>
      </c>
      <c r="AG96" s="89" t="n">
        <f aca="false">IF(AA96+AB96=0,AC96,IF(AA96+AB96=1,AF96+AC96,AE96))</f>
        <v>0</v>
      </c>
      <c r="AH96" s="88"/>
      <c r="AI96" s="91" t="n">
        <f aca="false">Z96*(X96*0.08)</f>
        <v>0</v>
      </c>
    </row>
    <row r="97" customFormat="false" ht="12.75" hidden="false" customHeight="false" outlineLevel="0" collapsed="false">
      <c r="A97" s="131" t="n">
        <v>49</v>
      </c>
      <c r="B97" s="92" t="n">
        <v>0</v>
      </c>
      <c r="C97" s="68" t="n">
        <v>0</v>
      </c>
      <c r="D97" s="69" t="n">
        <v>0</v>
      </c>
      <c r="E97" s="69" t="n">
        <v>0</v>
      </c>
      <c r="F97" s="70" t="n">
        <v>0</v>
      </c>
      <c r="G97" s="81"/>
      <c r="H97" s="72" t="str">
        <f aca="false">IF(OR(N97="*",O97="*"),"*",Q97/0.08)</f>
        <v>*</v>
      </c>
      <c r="I97" s="80"/>
      <c r="J97" s="93" t="n">
        <v>0</v>
      </c>
      <c r="K97" s="94" t="n">
        <f aca="false">L97/0.08</f>
        <v>0</v>
      </c>
      <c r="L97" s="95" t="n">
        <f aca="false">IF(ISERROR(Q97),0,Q97*J97)</f>
        <v>0</v>
      </c>
      <c r="M97" s="77"/>
      <c r="N97" s="78" t="str">
        <f aca="false">IF(D97&gt;=E97,"*",0)</f>
        <v>*</v>
      </c>
      <c r="O97" s="78" t="str">
        <f aca="false">IF(ISERROR(Q97),"*",0)</f>
        <v>*</v>
      </c>
      <c r="P97" s="79" t="n">
        <f aca="false">MAX(AI97,AG97)</f>
        <v>0</v>
      </c>
      <c r="Q97" s="80" t="e">
        <f aca="false">P97/Z97</f>
        <v>#DIV/0!</v>
      </c>
      <c r="R97" s="81"/>
      <c r="S97" s="82" t="n">
        <f aca="false">((1-C97)*B97)+(0.5*C97)</f>
        <v>0</v>
      </c>
      <c r="T97" s="83" t="e">
        <f aca="false">-(1/(F97*S97))</f>
        <v>#DIV/0!</v>
      </c>
      <c r="U97" s="84" t="n">
        <f aca="false">D97-S97</f>
        <v>0</v>
      </c>
      <c r="V97" s="84" t="n">
        <f aca="false">E97-S97</f>
        <v>0</v>
      </c>
      <c r="W97" s="85" t="e">
        <f aca="false">(EXP(T97*V97)-EXP(T97*U97))/(T97*(V97-U97))</f>
        <v>#DIV/0!</v>
      </c>
      <c r="X97" s="86" t="n">
        <v>0.2</v>
      </c>
      <c r="Z97" s="87" t="n">
        <f aca="false">E97-D97</f>
        <v>0</v>
      </c>
      <c r="AA97" s="96" t="b">
        <f aca="false">IF(D97&gt;S97,TRUE(),FALSE())</f>
        <v>0</v>
      </c>
      <c r="AB97" s="96" t="b">
        <f aca="false">IF(E97&gt;S97,TRUE(),FALSE())</f>
        <v>0</v>
      </c>
      <c r="AC97" s="89" t="n">
        <f aca="false">IF(AA97=FALSE(), IF(AB97=FALSE(),Z97,S97-D97),0)</f>
        <v>0</v>
      </c>
      <c r="AD97" s="88"/>
      <c r="AE97" s="87" t="e">
        <f aca="false">(EXP(T97*(E97-S97))-EXP(T97*(D97-S97)))/(T97)</f>
        <v>#DIV/0!</v>
      </c>
      <c r="AF97" s="90" t="e">
        <f aca="false">(EXP(T97*(E97-S97))-EXP(T97*(S97-S97)))/(T97)</f>
        <v>#DIV/0!</v>
      </c>
      <c r="AG97" s="89" t="n">
        <f aca="false">IF(AA97+AB97=0,AC97,IF(AA97+AB97=1,AF97+AC97,AE97))</f>
        <v>0</v>
      </c>
      <c r="AH97" s="88"/>
      <c r="AI97" s="91" t="n">
        <f aca="false">Z97*(X97*0.08)</f>
        <v>0</v>
      </c>
    </row>
    <row r="98" customFormat="false" ht="13.5" hidden="false" customHeight="false" outlineLevel="0" collapsed="false">
      <c r="A98" s="133" t="n">
        <v>50</v>
      </c>
      <c r="B98" s="98" t="n">
        <v>0</v>
      </c>
      <c r="C98" s="99" t="n">
        <v>0</v>
      </c>
      <c r="D98" s="100" t="n">
        <v>0</v>
      </c>
      <c r="E98" s="100" t="n">
        <v>0</v>
      </c>
      <c r="F98" s="101" t="n">
        <v>0</v>
      </c>
      <c r="G98" s="81"/>
      <c r="H98" s="102" t="str">
        <f aca="false">IF(OR(N98="*",O98="*"),"*",Q98/0.08)</f>
        <v>*</v>
      </c>
      <c r="I98" s="80"/>
      <c r="J98" s="103" t="n">
        <v>0</v>
      </c>
      <c r="K98" s="104" t="n">
        <f aca="false">L98/0.08</f>
        <v>0</v>
      </c>
      <c r="L98" s="105" t="n">
        <f aca="false">IF(ISERROR(Q98),0,Q98*J98)</f>
        <v>0</v>
      </c>
      <c r="M98" s="77"/>
      <c r="N98" s="78" t="str">
        <f aca="false">IF(D98&gt;=E98,"*",0)</f>
        <v>*</v>
      </c>
      <c r="O98" s="78" t="str">
        <f aca="false">IF(ISERROR(Q98),"*",0)</f>
        <v>*</v>
      </c>
      <c r="P98" s="79" t="n">
        <f aca="false">MAX(AI98,AG98)</f>
        <v>0</v>
      </c>
      <c r="Q98" s="80" t="e">
        <f aca="false">P98/Z98</f>
        <v>#DIV/0!</v>
      </c>
      <c r="R98" s="81"/>
      <c r="S98" s="134" t="n">
        <f aca="false">((1-C98)*B98)+(0.5*C98)</f>
        <v>0</v>
      </c>
      <c r="T98" s="135" t="e">
        <f aca="false">-(1/(F98*S98))</f>
        <v>#DIV/0!</v>
      </c>
      <c r="U98" s="136" t="n">
        <f aca="false">D98-S98</f>
        <v>0</v>
      </c>
      <c r="V98" s="136" t="n">
        <f aca="false">E98-S98</f>
        <v>0</v>
      </c>
      <c r="W98" s="137" t="e">
        <f aca="false">(EXP(T98*V98)-EXP(T98*U98))/(T98*(V98-U98))</f>
        <v>#DIV/0!</v>
      </c>
      <c r="X98" s="138" t="n">
        <v>0.2</v>
      </c>
      <c r="Z98" s="139" t="n">
        <f aca="false">E98-D98</f>
        <v>0</v>
      </c>
      <c r="AA98" s="140" t="b">
        <f aca="false">IF(D98&gt;S98,TRUE(),FALSE())</f>
        <v>0</v>
      </c>
      <c r="AB98" s="140" t="b">
        <f aca="false">IF(E98&gt;S98,TRUE(),FALSE())</f>
        <v>0</v>
      </c>
      <c r="AC98" s="141" t="n">
        <f aca="false">IF(AA98=FALSE(), IF(AB98=FALSE(),Z98,S98-D98),0)</f>
        <v>0</v>
      </c>
      <c r="AD98" s="88"/>
      <c r="AE98" s="139" t="e">
        <f aca="false">(EXP(T98*(E98-S98))-EXP(T98*(D98-S98)))/(T98)</f>
        <v>#DIV/0!</v>
      </c>
      <c r="AF98" s="142" t="e">
        <f aca="false">(EXP(T98*(E98-S98))-EXP(T98*(S98-S98)))/(T98)</f>
        <v>#DIV/0!</v>
      </c>
      <c r="AG98" s="141" t="n">
        <f aca="false">IF(AA98+AB98=0,AC98,IF(AA98+AB98=1,AF98+AC98,AE98))</f>
        <v>0</v>
      </c>
      <c r="AH98" s="88"/>
      <c r="AI98" s="143" t="n">
        <f aca="false">Z98*(X98*0.08)</f>
        <v>0</v>
      </c>
    </row>
    <row r="99" customFormat="false" ht="13.5" hidden="false" customHeight="false" outlineLevel="0" collapsed="false"/>
    <row r="100" customFormat="false" ht="15.75" hidden="false" customHeight="false" outlineLevel="0" collapsed="false">
      <c r="A100" s="144" t="s">
        <v>81</v>
      </c>
      <c r="B100" s="145"/>
      <c r="C100" s="145"/>
      <c r="D100" s="145"/>
      <c r="E100" s="145"/>
      <c r="F100" s="145"/>
      <c r="G100" s="146"/>
      <c r="H100" s="146"/>
      <c r="I100" s="146"/>
      <c r="J100" s="147" t="n">
        <f aca="false">SUM(J49:J98)</f>
        <v>0</v>
      </c>
      <c r="K100" s="147" t="n">
        <f aca="false">SUM(K49:K98)</f>
        <v>0</v>
      </c>
      <c r="L100" s="148" t="n">
        <f aca="false">SUM(L49:L98)</f>
        <v>0</v>
      </c>
    </row>
    <row r="101" customFormat="false" ht="12.75" hidden="false" customHeight="true" outlineLevel="0" collapsed="false"/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149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150"/>
    </row>
    <row r="114" customFormat="false" ht="12.75" hidden="false" customHeight="false" outlineLevel="0" collapsed="false">
      <c r="B114" s="150"/>
    </row>
    <row r="116" customFormat="false" ht="12.75" hidden="false" customHeight="false" outlineLevel="0" collapsed="false">
      <c r="B116" s="151"/>
    </row>
  </sheetData>
  <mergeCells count="1">
    <mergeCell ref="D44:L44"/>
  </mergeCells>
  <conditionalFormatting sqref="D36:E36">
    <cfRule type="expression" priority="2" aboveAverage="0" equalAverage="0" bottom="0" percent="0" rank="0" text="" dxfId="5">
      <formula>$D$36&gt;=$E$36</formula>
    </cfRule>
  </conditionalFormatting>
  <conditionalFormatting sqref="D37:E37">
    <cfRule type="expression" priority="3" aboveAverage="0" equalAverage="0" bottom="0" percent="0" rank="0" text="" dxfId="6">
      <formula>$D$37&gt;=$E$37</formula>
    </cfRule>
  </conditionalFormatting>
  <conditionalFormatting sqref="D38:E38">
    <cfRule type="expression" priority="4" aboveAverage="0" equalAverage="0" bottom="0" percent="0" rank="0" text="" dxfId="7">
      <formula>$D$38&gt;=$E$38</formula>
    </cfRule>
  </conditionalFormatting>
  <conditionalFormatting sqref="D39:E39">
    <cfRule type="expression" priority="5" aboveAverage="0" equalAverage="0" bottom="0" percent="0" rank="0" text="" dxfId="8">
      <formula>$D$39&gt;=$E$39</formula>
    </cfRule>
  </conditionalFormatting>
  <conditionalFormatting sqref="D40:E40">
    <cfRule type="expression" priority="6" aboveAverage="0" equalAverage="0" bottom="0" percent="0" rank="0" text="" dxfId="9">
      <formula>$D$40&gt;=$E$40</formula>
    </cfRule>
  </conditionalFormatting>
  <conditionalFormatting sqref="D41:E43 D44:D46">
    <cfRule type="expression" priority="7" aboveAverage="0" equalAverage="0" bottom="0" percent="0" rank="0" text="" dxfId="10">
      <formula>$D$41&gt;=$E$41</formula>
    </cfRule>
  </conditionalFormatting>
  <conditionalFormatting sqref="D49:E49">
    <cfRule type="expression" priority="8" aboveAverage="0" equalAverage="0" bottom="0" percent="0" rank="0" text="" dxfId="11">
      <formula>$D$49&gt;=$E$49</formula>
    </cfRule>
  </conditionalFormatting>
  <conditionalFormatting sqref="D50:E50">
    <cfRule type="expression" priority="9" aboveAverage="0" equalAverage="0" bottom="0" percent="0" rank="0" text="" dxfId="12">
      <formula>$D$50&gt;=$E$50</formula>
    </cfRule>
  </conditionalFormatting>
  <conditionalFormatting sqref="D51:E51">
    <cfRule type="expression" priority="10" aboveAverage="0" equalAverage="0" bottom="0" percent="0" rank="0" text="" dxfId="13">
      <formula>$D$51&gt;=$E$51</formula>
    </cfRule>
  </conditionalFormatting>
  <conditionalFormatting sqref="D52:E52">
    <cfRule type="expression" priority="11" aboveAverage="0" equalAverage="0" bottom="0" percent="0" rank="0" text="" dxfId="14">
      <formula>$D$52&gt;=$E$52</formula>
    </cfRule>
  </conditionalFormatting>
  <conditionalFormatting sqref="D53:E53">
    <cfRule type="expression" priority="12" aboveAverage="0" equalAverage="0" bottom="0" percent="0" rank="0" text="" dxfId="15">
      <formula>$D$53&gt;=$E$53</formula>
    </cfRule>
  </conditionalFormatting>
  <conditionalFormatting sqref="D54:E54">
    <cfRule type="expression" priority="13" aboveAverage="0" equalAverage="0" bottom="0" percent="0" rank="0" text="" dxfId="16">
      <formula>$D$54&gt;=$E$54</formula>
    </cfRule>
  </conditionalFormatting>
  <conditionalFormatting sqref="D55:E55">
    <cfRule type="expression" priority="14" aboveAverage="0" equalAverage="0" bottom="0" percent="0" rank="0" text="" dxfId="17">
      <formula>$D$55&gt;=$E$55</formula>
    </cfRule>
  </conditionalFormatting>
  <conditionalFormatting sqref="D56:E56">
    <cfRule type="expression" priority="15" aboveAverage="0" equalAverage="0" bottom="0" percent="0" rank="0" text="" dxfId="18">
      <formula>$D$56&gt;=$E$56</formula>
    </cfRule>
  </conditionalFormatting>
  <conditionalFormatting sqref="D57:E57">
    <cfRule type="expression" priority="16" aboveAverage="0" equalAverage="0" bottom="0" percent="0" rank="0" text="" dxfId="19">
      <formula>$D$57&gt;=$E$57</formula>
    </cfRule>
  </conditionalFormatting>
  <conditionalFormatting sqref="D58:E58">
    <cfRule type="expression" priority="17" aboveAverage="0" equalAverage="0" bottom="0" percent="0" rank="0" text="" dxfId="20">
      <formula>$D$58&gt;=$E$58</formula>
    </cfRule>
  </conditionalFormatting>
  <conditionalFormatting sqref="D59:E59">
    <cfRule type="expression" priority="18" aboveAverage="0" equalAverage="0" bottom="0" percent="0" rank="0" text="" dxfId="21">
      <formula>$D$59&gt;=$E$59</formula>
    </cfRule>
  </conditionalFormatting>
  <conditionalFormatting sqref="D60:E60">
    <cfRule type="expression" priority="19" aboveAverage="0" equalAverage="0" bottom="0" percent="0" rank="0" text="" dxfId="22">
      <formula>$D$60&gt;=$E$60</formula>
    </cfRule>
  </conditionalFormatting>
  <conditionalFormatting sqref="D61:E61">
    <cfRule type="expression" priority="20" aboveAverage="0" equalAverage="0" bottom="0" percent="0" rank="0" text="" dxfId="23">
      <formula>$D$61&gt;=$E$61</formula>
    </cfRule>
  </conditionalFormatting>
  <conditionalFormatting sqref="D62:E62">
    <cfRule type="expression" priority="21" aboveAverage="0" equalAverage="0" bottom="0" percent="0" rank="0" text="" dxfId="24">
      <formula>$D$62&gt;=$E$62</formula>
    </cfRule>
  </conditionalFormatting>
  <conditionalFormatting sqref="D63:E63">
    <cfRule type="expression" priority="22" aboveAverage="0" equalAverage="0" bottom="0" percent="0" rank="0" text="" dxfId="25">
      <formula>$D$63&gt;=$E$63</formula>
    </cfRule>
  </conditionalFormatting>
  <conditionalFormatting sqref="D64:E64">
    <cfRule type="expression" priority="23" aboveAverage="0" equalAverage="0" bottom="0" percent="0" rank="0" text="" dxfId="26">
      <formula>$D$64&gt;=$E$64</formula>
    </cfRule>
  </conditionalFormatting>
  <conditionalFormatting sqref="D65:E65">
    <cfRule type="expression" priority="24" aboveAverage="0" equalAverage="0" bottom="0" percent="0" rank="0" text="" dxfId="27">
      <formula>$D$65&gt;=$E$65</formula>
    </cfRule>
  </conditionalFormatting>
  <conditionalFormatting sqref="D66:E66">
    <cfRule type="expression" priority="25" aboveAverage="0" equalAverage="0" bottom="0" percent="0" rank="0" text="" dxfId="28">
      <formula>$D$66&gt;=$E$66</formula>
    </cfRule>
  </conditionalFormatting>
  <conditionalFormatting sqref="D67:E67">
    <cfRule type="expression" priority="26" aboveAverage="0" equalAverage="0" bottom="0" percent="0" rank="0" text="" dxfId="29">
      <formula>$D$67&gt;=$E$67</formula>
    </cfRule>
  </conditionalFormatting>
  <conditionalFormatting sqref="D68:E68">
    <cfRule type="expression" priority="27" aboveAverage="0" equalAverage="0" bottom="0" percent="0" rank="0" text="" dxfId="30">
      <formula>$D$68&gt;=$E$68</formula>
    </cfRule>
  </conditionalFormatting>
  <conditionalFormatting sqref="D69:E69">
    <cfRule type="expression" priority="28" aboveAverage="0" equalAverage="0" bottom="0" percent="0" rank="0" text="" dxfId="31">
      <formula>$D$69&gt;=$E$69</formula>
    </cfRule>
  </conditionalFormatting>
  <conditionalFormatting sqref="D70:E70">
    <cfRule type="expression" priority="29" aboveAverage="0" equalAverage="0" bottom="0" percent="0" rank="0" text="" dxfId="32">
      <formula>$D$70&gt;=$E$70</formula>
    </cfRule>
  </conditionalFormatting>
  <conditionalFormatting sqref="D71:E71">
    <cfRule type="expression" priority="30" aboveAverage="0" equalAverage="0" bottom="0" percent="0" rank="0" text="" dxfId="33">
      <formula>$D$71&gt;=$E$71</formula>
    </cfRule>
  </conditionalFormatting>
  <conditionalFormatting sqref="D72:E72">
    <cfRule type="expression" priority="31" aboveAverage="0" equalAverage="0" bottom="0" percent="0" rank="0" text="" dxfId="34">
      <formula>$D$72&gt;=$E$72</formula>
    </cfRule>
  </conditionalFormatting>
  <conditionalFormatting sqref="D73:E73">
    <cfRule type="expression" priority="32" aboveAverage="0" equalAverage="0" bottom="0" percent="0" rank="0" text="" dxfId="35">
      <formula>$D$73&gt;=$E$73</formula>
    </cfRule>
  </conditionalFormatting>
  <conditionalFormatting sqref="D74:E74">
    <cfRule type="expression" priority="33" aboveAverage="0" equalAverage="0" bottom="0" percent="0" rank="0" text="" dxfId="36">
      <formula>$D$74&gt;=$E$74</formula>
    </cfRule>
  </conditionalFormatting>
  <conditionalFormatting sqref="D75:E75">
    <cfRule type="expression" priority="34" aboveAverage="0" equalAverage="0" bottom="0" percent="0" rank="0" text="" dxfId="37">
      <formula>$D$75&gt;=$E$75</formula>
    </cfRule>
  </conditionalFormatting>
  <conditionalFormatting sqref="D76:E76">
    <cfRule type="expression" priority="35" aboveAverage="0" equalAverage="0" bottom="0" percent="0" rank="0" text="" dxfId="38">
      <formula>$D$76&gt;=$E$76</formula>
    </cfRule>
  </conditionalFormatting>
  <conditionalFormatting sqref="D77:E77">
    <cfRule type="expression" priority="36" aboveAverage="0" equalAverage="0" bottom="0" percent="0" rank="0" text="" dxfId="39">
      <formula>$D$77&gt;=$E$77</formula>
    </cfRule>
  </conditionalFormatting>
  <conditionalFormatting sqref="D78:E78">
    <cfRule type="expression" priority="37" aboveAverage="0" equalAverage="0" bottom="0" percent="0" rank="0" text="" dxfId="40">
      <formula>$D$78&gt;=$E$78</formula>
    </cfRule>
  </conditionalFormatting>
  <conditionalFormatting sqref="D79:E79">
    <cfRule type="expression" priority="38" aboveAverage="0" equalAverage="0" bottom="0" percent="0" rank="0" text="" dxfId="41">
      <formula>$D$79&gt;=$E$79</formula>
    </cfRule>
  </conditionalFormatting>
  <conditionalFormatting sqref="D80:E80">
    <cfRule type="expression" priority="39" aboveAverage="0" equalAverage="0" bottom="0" percent="0" rank="0" text="" dxfId="42">
      <formula>$D$80&gt;=$E$80</formula>
    </cfRule>
  </conditionalFormatting>
  <conditionalFormatting sqref="D81:E81">
    <cfRule type="expression" priority="40" aboveAverage="0" equalAverage="0" bottom="0" percent="0" rank="0" text="" dxfId="43">
      <formula>$D$81&gt;=$E$81</formula>
    </cfRule>
  </conditionalFormatting>
  <conditionalFormatting sqref="D82:E82">
    <cfRule type="expression" priority="41" aboveAverage="0" equalAverage="0" bottom="0" percent="0" rank="0" text="" dxfId="44">
      <formula>$D$82&gt;=$E$82</formula>
    </cfRule>
  </conditionalFormatting>
  <conditionalFormatting sqref="D83:E83">
    <cfRule type="expression" priority="42" aboveAverage="0" equalAverage="0" bottom="0" percent="0" rank="0" text="" dxfId="45">
      <formula>$D$83&gt;=$E$83</formula>
    </cfRule>
  </conditionalFormatting>
  <conditionalFormatting sqref="D84:E84">
    <cfRule type="expression" priority="43" aboveAverage="0" equalAverage="0" bottom="0" percent="0" rank="0" text="" dxfId="46">
      <formula>$D$84&gt;=$E$84</formula>
    </cfRule>
  </conditionalFormatting>
  <conditionalFormatting sqref="D85:E85">
    <cfRule type="expression" priority="44" aboveAverage="0" equalAverage="0" bottom="0" percent="0" rank="0" text="" dxfId="47">
      <formula>$D$85&gt;=$E$85</formula>
    </cfRule>
  </conditionalFormatting>
  <conditionalFormatting sqref="D86:E86">
    <cfRule type="expression" priority="45" aboveAverage="0" equalAverage="0" bottom="0" percent="0" rank="0" text="" dxfId="48">
      <formula>$D$86&gt;=$E$86</formula>
    </cfRule>
  </conditionalFormatting>
  <conditionalFormatting sqref="D87:E87">
    <cfRule type="expression" priority="46" aboveAverage="0" equalAverage="0" bottom="0" percent="0" rank="0" text="" dxfId="49">
      <formula>$D$87&gt;=$E$87</formula>
    </cfRule>
  </conditionalFormatting>
  <conditionalFormatting sqref="D88:E88">
    <cfRule type="expression" priority="47" aboveAverage="0" equalAverage="0" bottom="0" percent="0" rank="0" text="" dxfId="50">
      <formula>$D$88&gt;=$E$88</formula>
    </cfRule>
  </conditionalFormatting>
  <conditionalFormatting sqref="D89:E89">
    <cfRule type="expression" priority="48" aboveAverage="0" equalAverage="0" bottom="0" percent="0" rank="0" text="" dxfId="51">
      <formula>$D$89&gt;=$E$89</formula>
    </cfRule>
  </conditionalFormatting>
  <conditionalFormatting sqref="D90:E90">
    <cfRule type="expression" priority="49" aboveAverage="0" equalAverage="0" bottom="0" percent="0" rank="0" text="" dxfId="52">
      <formula>$D$90&gt;=$E$90</formula>
    </cfRule>
  </conditionalFormatting>
  <conditionalFormatting sqref="D91:E97">
    <cfRule type="expression" priority="50" aboveAverage="0" equalAverage="0" bottom="0" percent="0" rank="0" text="" dxfId="53">
      <formula>$D$91&gt;=$E$91</formula>
    </cfRule>
  </conditionalFormatting>
  <conditionalFormatting sqref="D98:E98">
    <cfRule type="expression" priority="51" aboveAverage="0" equalAverage="0" bottom="0" percent="0" rank="0" text="" dxfId="54">
      <formula>$D$98&gt;=$E$98</formula>
    </cfRule>
  </conditionalFormatting>
  <dataValidations count="1">
    <dataValidation allowBlank="true" errorStyle="stop" operator="between" showDropDown="false" showErrorMessage="true" showInputMessage="true" sqref="F36:F43 F49:F98" type="list">
      <formula1>$AL$35:$AL$3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5.88"/>
    <col collapsed="false" customWidth="true" hidden="false" outlineLevel="0" max="3" min="3" style="1" width="25.67"/>
    <col collapsed="false" customWidth="true" hidden="false" outlineLevel="0" max="4" min="4" style="1" width="25.33"/>
    <col collapsed="false" customWidth="true" hidden="false" outlineLevel="0" max="5" min="5" style="1" width="15.88"/>
    <col collapsed="false" customWidth="true" hidden="false" outlineLevel="0" max="8" min="6" style="1" width="8.77"/>
    <col collapsed="false" customWidth="false" hidden="false" outlineLevel="0" max="16384" min="9" style="1" width="8.88"/>
  </cols>
  <sheetData>
    <row r="1" customFormat="false" ht="21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5" t="s">
        <v>83</v>
      </c>
    </row>
    <row r="4" customFormat="false" ht="13.5" hidden="false" customHeight="false" outlineLevel="0" collapsed="false">
      <c r="A4" s="152" t="s">
        <v>84</v>
      </c>
    </row>
    <row r="5" customFormat="false" ht="25.5" hidden="false" customHeight="true" outlineLevel="0" collapsed="false">
      <c r="A5" s="153" t="s">
        <v>85</v>
      </c>
      <c r="B5" s="153"/>
      <c r="C5" s="153"/>
      <c r="D5" s="153"/>
      <c r="E5" s="153"/>
      <c r="F5" s="153"/>
    </row>
    <row r="6" customFormat="false" ht="12.75" hidden="false" customHeight="false" outlineLevel="0" collapsed="false">
      <c r="A6" s="154" t="s">
        <v>86</v>
      </c>
      <c r="B6" s="155"/>
      <c r="C6" s="155"/>
      <c r="D6" s="155"/>
      <c r="E6" s="155"/>
      <c r="F6" s="155"/>
    </row>
    <row r="7" customFormat="false" ht="12.75" hidden="false" customHeight="false" outlineLevel="0" collapsed="false">
      <c r="A7" s="45" t="s">
        <v>87</v>
      </c>
    </row>
    <row r="8" customFormat="false" ht="12.75" hidden="false" customHeight="false" outlineLevel="0" collapsed="false">
      <c r="A8" s="45" t="s">
        <v>88</v>
      </c>
    </row>
    <row r="9" customFormat="false" ht="13.5" hidden="false" customHeight="false" outlineLevel="0" collapsed="false">
      <c r="A9" s="45"/>
    </row>
    <row r="10" customFormat="false" ht="57" hidden="false" customHeight="true" outlineLevel="0" collapsed="false">
      <c r="B10" s="156" t="s">
        <v>89</v>
      </c>
      <c r="C10" s="157" t="s">
        <v>90</v>
      </c>
      <c r="D10" s="158" t="s">
        <v>91</v>
      </c>
    </row>
    <row r="11" customFormat="false" ht="12.75" hidden="false" customHeight="false" outlineLevel="0" collapsed="false">
      <c r="B11" s="159" t="n">
        <v>0</v>
      </c>
      <c r="C11" s="160" t="n">
        <v>0</v>
      </c>
      <c r="D11" s="158" t="e">
        <f aca="false">C11/$C$21</f>
        <v>#DIV/0!</v>
      </c>
      <c r="G11" s="158" t="n">
        <f aca="false">C31/$C$41</f>
        <v>0</v>
      </c>
    </row>
    <row r="12" customFormat="false" ht="12.75" hidden="false" customHeight="false" outlineLevel="0" collapsed="false">
      <c r="B12" s="159" t="n">
        <v>0.2</v>
      </c>
      <c r="C12" s="160" t="n">
        <v>0</v>
      </c>
      <c r="D12" s="158" t="e">
        <f aca="false">C12/$C$21</f>
        <v>#DIV/0!</v>
      </c>
      <c r="G12" s="158" t="n">
        <f aca="false">C32/$C$41</f>
        <v>0</v>
      </c>
    </row>
    <row r="13" customFormat="false" ht="12.75" hidden="false" customHeight="false" outlineLevel="0" collapsed="false">
      <c r="B13" s="159" t="n">
        <v>0.5</v>
      </c>
      <c r="C13" s="160" t="n">
        <v>0</v>
      </c>
      <c r="D13" s="158" t="e">
        <f aca="false">C13/$C$21</f>
        <v>#DIV/0!</v>
      </c>
      <c r="G13" s="158" t="n">
        <f aca="false">C33/$C$41</f>
        <v>0</v>
      </c>
    </row>
    <row r="14" customFormat="false" ht="12.75" hidden="false" customHeight="false" outlineLevel="0" collapsed="false">
      <c r="B14" s="159" t="n">
        <v>1</v>
      </c>
      <c r="C14" s="160" t="n">
        <v>0</v>
      </c>
      <c r="D14" s="158" t="e">
        <f aca="false">C14/$C$21</f>
        <v>#DIV/0!</v>
      </c>
      <c r="G14" s="158" t="n">
        <f aca="false">C34/$C$41</f>
        <v>0.95</v>
      </c>
    </row>
    <row r="15" customFormat="false" ht="12.75" hidden="false" customHeight="false" outlineLevel="0" collapsed="false">
      <c r="B15" s="159" t="n">
        <v>1.5</v>
      </c>
      <c r="C15" s="160" t="n">
        <v>0</v>
      </c>
      <c r="D15" s="158" t="e">
        <f aca="false">C15/$C$21</f>
        <v>#DIV/0!</v>
      </c>
      <c r="G15" s="158" t="n">
        <f aca="false">C35/$C$41</f>
        <v>0.05</v>
      </c>
    </row>
    <row r="16" customFormat="false" ht="12.75" hidden="false" customHeight="false" outlineLevel="0" collapsed="false">
      <c r="B16" s="159" t="n">
        <v>3</v>
      </c>
      <c r="C16" s="160" t="n">
        <v>0</v>
      </c>
      <c r="D16" s="158" t="e">
        <f aca="false">C16/$C$21</f>
        <v>#DIV/0!</v>
      </c>
      <c r="G16" s="158" t="n">
        <f aca="false">C36/$C$41</f>
        <v>0</v>
      </c>
    </row>
    <row r="17" customFormat="false" ht="12.75" hidden="false" customHeight="false" outlineLevel="0" collapsed="false">
      <c r="B17" s="159" t="n">
        <v>4</v>
      </c>
      <c r="C17" s="160" t="n">
        <v>0</v>
      </c>
      <c r="D17" s="158" t="e">
        <f aca="false">C17/$C$21</f>
        <v>#DIV/0!</v>
      </c>
      <c r="G17" s="158" t="n">
        <f aca="false">C37/$C$41</f>
        <v>0</v>
      </c>
    </row>
    <row r="18" customFormat="false" ht="12.75" hidden="false" customHeight="false" outlineLevel="0" collapsed="false">
      <c r="B18" s="159" t="n">
        <v>6</v>
      </c>
      <c r="C18" s="160" t="n">
        <v>0</v>
      </c>
      <c r="D18" s="158" t="e">
        <f aca="false">C18/$C$21</f>
        <v>#DIV/0!</v>
      </c>
      <c r="G18" s="158" t="n">
        <f aca="false">C38/$C$41</f>
        <v>0</v>
      </c>
    </row>
    <row r="19" customFormat="false" ht="12.75" hidden="false" customHeight="false" outlineLevel="0" collapsed="false">
      <c r="B19" s="159" t="n">
        <v>12.5</v>
      </c>
      <c r="C19" s="160" t="n">
        <v>0</v>
      </c>
      <c r="D19" s="158" t="e">
        <f aca="false">C19/$C$21</f>
        <v>#DIV/0!</v>
      </c>
      <c r="G19" s="158" t="n">
        <f aca="false">C39/$C$41</f>
        <v>0</v>
      </c>
    </row>
    <row r="20" customFormat="false" ht="15.75" hidden="false" customHeight="false" outlineLevel="0" collapsed="false">
      <c r="B20" s="161" t="s">
        <v>92</v>
      </c>
      <c r="C20" s="162" t="n">
        <v>0</v>
      </c>
      <c r="D20" s="158" t="e">
        <f aca="false">C20/$C$21</f>
        <v>#DIV/0!</v>
      </c>
      <c r="G20" s="158" t="n">
        <f aca="false">C40/$C$41</f>
        <v>0</v>
      </c>
    </row>
    <row r="21" customFormat="false" ht="13.5" hidden="false" customHeight="false" outlineLevel="0" collapsed="false">
      <c r="B21" s="163" t="s">
        <v>93</v>
      </c>
      <c r="C21" s="164" t="n">
        <f aca="false">SUM(C11:C20)</f>
        <v>0</v>
      </c>
    </row>
    <row r="22" customFormat="false" ht="13.5" hidden="false" customHeight="false" outlineLevel="0" collapsed="false">
      <c r="B22" s="45"/>
      <c r="C22" s="165"/>
    </row>
    <row r="23" customFormat="false" ht="13.5" hidden="false" customHeight="false" outlineLevel="0" collapsed="false">
      <c r="B23" s="166" t="s">
        <v>94</v>
      </c>
      <c r="C23" s="167" t="n">
        <f aca="false">IFERROR((SUMPRODUCT(B11:B19,D11:D19)+IF(B20="Other1",12.5*D20,B20*D20))*0.08,0)</f>
        <v>0</v>
      </c>
    </row>
    <row r="25" customFormat="false" ht="12.75" hidden="false" customHeight="false" outlineLevel="0" collapsed="false">
      <c r="B25" s="168" t="s">
        <v>95</v>
      </c>
    </row>
    <row r="26" customFormat="false" ht="36.75" hidden="false" customHeight="true" outlineLevel="0" collapsed="false">
      <c r="B26" s="169" t="s">
        <v>96</v>
      </c>
      <c r="C26" s="169"/>
      <c r="D26" s="169"/>
    </row>
    <row r="29" customFormat="false" ht="13.5" hidden="false" customHeight="false" outlineLevel="0" collapsed="false">
      <c r="B29" s="170" t="s">
        <v>97</v>
      </c>
    </row>
    <row r="30" customFormat="false" ht="52.5" hidden="false" customHeight="false" outlineLevel="0" collapsed="false">
      <c r="B30" s="156" t="s">
        <v>98</v>
      </c>
      <c r="C30" s="157" t="s">
        <v>99</v>
      </c>
    </row>
    <row r="31" customFormat="false" ht="12.75" hidden="false" customHeight="false" outlineLevel="0" collapsed="false">
      <c r="B31" s="159" t="n">
        <v>0</v>
      </c>
      <c r="C31" s="171" t="n">
        <v>0</v>
      </c>
    </row>
    <row r="32" customFormat="false" ht="12.75" hidden="false" customHeight="false" outlineLevel="0" collapsed="false">
      <c r="B32" s="159" t="n">
        <v>0.2</v>
      </c>
      <c r="C32" s="171" t="n">
        <v>0</v>
      </c>
    </row>
    <row r="33" customFormat="false" ht="12.75" hidden="false" customHeight="false" outlineLevel="0" collapsed="false">
      <c r="B33" s="159" t="n">
        <v>0.5</v>
      </c>
      <c r="C33" s="171" t="n">
        <v>0</v>
      </c>
    </row>
    <row r="34" customFormat="false" ht="12.75" hidden="false" customHeight="false" outlineLevel="0" collapsed="false">
      <c r="B34" s="159" t="n">
        <v>1</v>
      </c>
      <c r="C34" s="171" t="n">
        <v>95</v>
      </c>
    </row>
    <row r="35" customFormat="false" ht="12.75" hidden="false" customHeight="false" outlineLevel="0" collapsed="false">
      <c r="B35" s="159" t="n">
        <v>1.5</v>
      </c>
      <c r="C35" s="171" t="n">
        <v>5</v>
      </c>
    </row>
    <row r="36" customFormat="false" ht="12.75" hidden="false" customHeight="false" outlineLevel="0" collapsed="false">
      <c r="B36" s="159" t="n">
        <v>3</v>
      </c>
      <c r="C36" s="171" t="n">
        <v>0</v>
      </c>
    </row>
    <row r="37" customFormat="false" ht="12.75" hidden="false" customHeight="false" outlineLevel="0" collapsed="false">
      <c r="B37" s="159" t="n">
        <v>4</v>
      </c>
      <c r="C37" s="171" t="n">
        <v>0</v>
      </c>
    </row>
    <row r="38" customFormat="false" ht="12.75" hidden="false" customHeight="false" outlineLevel="0" collapsed="false">
      <c r="B38" s="159" t="n">
        <v>6</v>
      </c>
      <c r="C38" s="171" t="n">
        <v>0</v>
      </c>
    </row>
    <row r="39" customFormat="false" ht="12.75" hidden="false" customHeight="false" outlineLevel="0" collapsed="false">
      <c r="B39" s="159" t="n">
        <v>12.5</v>
      </c>
      <c r="C39" s="171" t="n">
        <v>0</v>
      </c>
    </row>
    <row r="40" customFormat="false" ht="15.75" hidden="false" customHeight="false" outlineLevel="0" collapsed="false">
      <c r="B40" s="172" t="s">
        <v>92</v>
      </c>
      <c r="C40" s="173" t="n">
        <v>0</v>
      </c>
    </row>
    <row r="41" customFormat="false" ht="13.5" hidden="false" customHeight="false" outlineLevel="0" collapsed="false">
      <c r="B41" s="163" t="s">
        <v>93</v>
      </c>
      <c r="C41" s="164" t="n">
        <f aca="false">SUM(C31:C40)</f>
        <v>100</v>
      </c>
    </row>
    <row r="42" customFormat="false" ht="13.5" hidden="false" customHeight="false" outlineLevel="0" collapsed="false">
      <c r="B42" s="45"/>
      <c r="C42" s="165"/>
    </row>
    <row r="43" customFormat="false" ht="13.5" hidden="false" customHeight="false" outlineLevel="0" collapsed="false">
      <c r="B43" s="166" t="s">
        <v>94</v>
      </c>
      <c r="C43" s="167" t="n">
        <f aca="false">(SUMPRODUCT(B31:B39,G11:G19)+IF(B40="Other1",12.5*G20,B40*G20))*0.08</f>
        <v>0.082</v>
      </c>
    </row>
  </sheetData>
  <mergeCells count="1">
    <mergeCell ref="B26:D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3.67"/>
    <col collapsed="false" customWidth="true" hidden="false" outlineLevel="0" max="3" min="3" style="0" width="17.77"/>
    <col collapsed="false" customWidth="true" hidden="false" outlineLevel="0" max="5" min="4" style="0" width="14.33"/>
    <col collapsed="false" customWidth="true" hidden="false" outlineLevel="0" max="9" min="6" style="0" width="15.22"/>
  </cols>
  <sheetData>
    <row r="1" customFormat="false" ht="15" hidden="false" customHeight="false" outlineLevel="0" collapsed="false">
      <c r="A1" s="174" t="s">
        <v>100</v>
      </c>
    </row>
    <row r="2" customFormat="false" ht="13.5" hidden="false" customHeight="false" outlineLevel="0" collapsed="false">
      <c r="A2" s="175" t="s">
        <v>101</v>
      </c>
    </row>
    <row r="3" customFormat="false" ht="12.75" hidden="false" customHeight="false" outlineLevel="0" collapsed="false">
      <c r="A3" s="176" t="s">
        <v>102</v>
      </c>
    </row>
    <row r="4" customFormat="false" ht="12.75" hidden="false" customHeight="false" outlineLevel="0" collapsed="false">
      <c r="A4" s="176"/>
    </row>
    <row r="5" customFormat="false" ht="12.75" hidden="false" customHeight="false" outlineLevel="0" collapsed="false">
      <c r="A5" s="177" t="s">
        <v>103</v>
      </c>
    </row>
    <row r="6" customFormat="false" ht="12.75" hidden="false" customHeight="false" outlineLevel="0" collapsed="false">
      <c r="A6" s="176" t="s">
        <v>104</v>
      </c>
    </row>
    <row r="7" customFormat="false" ht="12.75" hidden="false" customHeight="false" outlineLevel="0" collapsed="false">
      <c r="A7" s="176" t="s">
        <v>105</v>
      </c>
    </row>
    <row r="8" customFormat="false" ht="12.75" hidden="false" customHeight="false" outlineLevel="0" collapsed="false">
      <c r="A8" s="176" t="s">
        <v>106</v>
      </c>
    </row>
    <row r="9" customFormat="false" ht="12.75" hidden="false" customHeight="false" outlineLevel="0" collapsed="false">
      <c r="A9" s="176" t="s">
        <v>107</v>
      </c>
    </row>
    <row r="11" customFormat="false" ht="26.25" hidden="false" customHeight="false" outlineLevel="0" collapsed="false">
      <c r="A11" s="178" t="s">
        <v>108</v>
      </c>
      <c r="B11" s="179" t="s">
        <v>109</v>
      </c>
      <c r="C11" s="180" t="s">
        <v>110</v>
      </c>
      <c r="D11" s="181" t="s">
        <v>111</v>
      </c>
    </row>
    <row r="12" customFormat="false" ht="12.75" hidden="false" customHeight="false" outlineLevel="0" collapsed="false">
      <c r="A12" s="182" t="s">
        <v>112</v>
      </c>
      <c r="B12" s="183" t="s">
        <v>113</v>
      </c>
      <c r="C12" s="184" t="n">
        <v>44113308</v>
      </c>
      <c r="D12" s="185" t="n">
        <v>1</v>
      </c>
    </row>
    <row r="13" customFormat="false" ht="12.75" hidden="false" customHeight="false" outlineLevel="0" collapsed="false">
      <c r="A13" s="182" t="s">
        <v>114</v>
      </c>
      <c r="B13" s="183" t="s">
        <v>115</v>
      </c>
      <c r="C13" s="184" t="n">
        <v>393755394</v>
      </c>
      <c r="D13" s="185" t="n">
        <v>1</v>
      </c>
    </row>
    <row r="14" customFormat="false" ht="12.75" hidden="false" customHeight="false" outlineLevel="0" collapsed="false">
      <c r="A14" s="186" t="s">
        <v>116</v>
      </c>
      <c r="B14" s="187" t="s">
        <v>117</v>
      </c>
      <c r="C14" s="188" t="n">
        <v>42000000</v>
      </c>
      <c r="D14" s="189" t="n">
        <v>2</v>
      </c>
    </row>
    <row r="15" customFormat="false" ht="12.75" hidden="false" customHeight="false" outlineLevel="0" collapsed="false">
      <c r="A15" s="182" t="s">
        <v>118</v>
      </c>
      <c r="B15" s="183" t="s">
        <v>117</v>
      </c>
      <c r="C15" s="184" t="n">
        <v>42000000</v>
      </c>
      <c r="D15" s="185" t="n">
        <v>3</v>
      </c>
    </row>
    <row r="16" customFormat="false" ht="12.75" hidden="false" customHeight="false" outlineLevel="0" collapsed="false">
      <c r="A16" s="182" t="s">
        <v>119</v>
      </c>
      <c r="B16" s="183" t="s">
        <v>120</v>
      </c>
      <c r="C16" s="184" t="n">
        <v>53200000</v>
      </c>
      <c r="D16" s="185" t="n">
        <v>4</v>
      </c>
    </row>
    <row r="17" customFormat="false" ht="12.75" hidden="false" customHeight="false" outlineLevel="0" collapsed="false">
      <c r="A17" s="190" t="s">
        <v>121</v>
      </c>
      <c r="B17" s="191"/>
      <c r="C17" s="192" t="n">
        <v>1000000</v>
      </c>
      <c r="D17" s="193" t="n">
        <v>5</v>
      </c>
    </row>
    <row r="18" customFormat="false" ht="12.75" hidden="false" customHeight="false" outlineLevel="0" collapsed="false">
      <c r="C18" s="184"/>
      <c r="D18" s="184"/>
    </row>
    <row r="19" customFormat="false" ht="12.75" hidden="false" customHeight="false" outlineLevel="0" collapsed="false">
      <c r="A19" s="178" t="s">
        <v>93</v>
      </c>
      <c r="B19" s="194"/>
      <c r="C19" s="195" t="n">
        <f aca="false">SUM(C12:C17)</f>
        <v>576068702</v>
      </c>
      <c r="D19" s="196"/>
    </row>
    <row r="20" customFormat="false" ht="44.25" hidden="false" customHeight="true" outlineLevel="0" collapsed="false"/>
    <row r="21" customFormat="false" ht="24" hidden="false" customHeight="true" outlineLevel="0" collapsed="false">
      <c r="A21" s="177" t="s">
        <v>122</v>
      </c>
    </row>
    <row r="22" customFormat="false" ht="32.25" hidden="false" customHeight="true" outlineLevel="0" collapsed="false">
      <c r="A22" s="178" t="s">
        <v>108</v>
      </c>
      <c r="B22" s="179" t="s">
        <v>109</v>
      </c>
      <c r="C22" s="197" t="s">
        <v>123</v>
      </c>
      <c r="D22" s="180" t="s">
        <v>124</v>
      </c>
      <c r="E22" s="198" t="s">
        <v>125</v>
      </c>
      <c r="F22" s="181" t="s">
        <v>126</v>
      </c>
    </row>
    <row r="23" customFormat="false" ht="15" hidden="false" customHeight="true" outlineLevel="0" collapsed="false">
      <c r="A23" s="182" t="s">
        <v>112</v>
      </c>
      <c r="B23" s="183" t="s">
        <v>113</v>
      </c>
      <c r="C23" s="199" t="n">
        <f aca="false">(95%*8%)+(5%*12%)</f>
        <v>0.082</v>
      </c>
      <c r="D23" s="200" t="n">
        <v>0.05</v>
      </c>
      <c r="E23" s="201" t="n">
        <f aca="false">SUM(C14:$C$17)/$C$19</f>
        <v>0.239901941418091</v>
      </c>
      <c r="F23" s="202" t="n">
        <v>1</v>
      </c>
    </row>
    <row r="24" customFormat="false" ht="12.75" hidden="false" customHeight="false" outlineLevel="0" collapsed="false">
      <c r="A24" s="182" t="s">
        <v>114</v>
      </c>
      <c r="B24" s="183" t="s">
        <v>115</v>
      </c>
      <c r="C24" s="199" t="n">
        <f aca="false">(95%*8%)+(5%*12%)</f>
        <v>0.082</v>
      </c>
      <c r="D24" s="200" t="n">
        <v>0.05</v>
      </c>
      <c r="E24" s="201" t="n">
        <f aca="false">SUM(C14:$C$17)/$C$19</f>
        <v>0.239901941418091</v>
      </c>
      <c r="F24" s="202" t="n">
        <v>1</v>
      </c>
    </row>
    <row r="25" customFormat="false" ht="12.75" hidden="false" customHeight="false" outlineLevel="0" collapsed="false">
      <c r="A25" s="186" t="s">
        <v>116</v>
      </c>
      <c r="B25" s="187" t="s">
        <v>117</v>
      </c>
      <c r="C25" s="203" t="n">
        <f aca="false">(95%*8%)+(5%*12%)</f>
        <v>0.082</v>
      </c>
      <c r="D25" s="204" t="n">
        <v>0.05</v>
      </c>
      <c r="E25" s="205" t="n">
        <f aca="false">SUM(C15:$C$17)/$C$19</f>
        <v>0.16699397079899</v>
      </c>
      <c r="F25" s="206" t="n">
        <f aca="false">E24</f>
        <v>0.239901941418091</v>
      </c>
    </row>
    <row r="26" customFormat="false" ht="12.75" hidden="false" customHeight="false" outlineLevel="0" collapsed="false">
      <c r="A26" s="182" t="s">
        <v>118</v>
      </c>
      <c r="B26" s="183" t="s">
        <v>117</v>
      </c>
      <c r="C26" s="199" t="n">
        <f aca="false">(95%*8%)+(5%*12%)</f>
        <v>0.082</v>
      </c>
      <c r="D26" s="200" t="n">
        <v>0.05</v>
      </c>
      <c r="E26" s="201" t="n">
        <f aca="false">SUM(C16:$C$17)/$C$19</f>
        <v>0.0940860001798883</v>
      </c>
      <c r="F26" s="202" t="n">
        <f aca="false">E25</f>
        <v>0.16699397079899</v>
      </c>
    </row>
    <row r="27" customFormat="false" ht="12.75" hidden="false" customHeight="false" outlineLevel="0" collapsed="false">
      <c r="A27" s="182" t="s">
        <v>119</v>
      </c>
      <c r="B27" s="183" t="s">
        <v>120</v>
      </c>
      <c r="C27" s="199" t="n">
        <f aca="false">(95%*8%)+(5%*12%)</f>
        <v>0.082</v>
      </c>
      <c r="D27" s="200" t="n">
        <v>0.05</v>
      </c>
      <c r="E27" s="201" t="n">
        <f aca="false">SUM(C$17:$C17)/$C$19</f>
        <v>0.00173590406235956</v>
      </c>
      <c r="F27" s="202" t="n">
        <f aca="false">E26</f>
        <v>0.0940860001798883</v>
      </c>
    </row>
    <row r="28" customFormat="false" ht="12.75" hidden="false" customHeight="false" outlineLevel="0" collapsed="false">
      <c r="A28" s="190" t="s">
        <v>121</v>
      </c>
      <c r="B28" s="191"/>
      <c r="C28" s="207" t="n">
        <f aca="false">(95%*8%)+(5%*12%)</f>
        <v>0.082</v>
      </c>
      <c r="D28" s="208" t="n">
        <v>0.05</v>
      </c>
      <c r="E28" s="209" t="n">
        <v>0</v>
      </c>
      <c r="F28" s="210" t="n">
        <f aca="false">E27</f>
        <v>0.00173590406235956</v>
      </c>
    </row>
    <row r="31" customFormat="false" ht="14.25" hidden="false" customHeight="false" outlineLevel="0" collapsed="false">
      <c r="A31" s="211" t="s">
        <v>127</v>
      </c>
      <c r="B31" s="212"/>
      <c r="C31" s="212"/>
      <c r="D31" s="213"/>
    </row>
    <row r="32" customFormat="false" ht="41.25" hidden="false" customHeight="true" outlineLevel="0" collapsed="false">
      <c r="A32" s="214" t="s">
        <v>128</v>
      </c>
      <c r="B32" s="215"/>
      <c r="C32" s="215"/>
      <c r="D32" s="216"/>
      <c r="AA32" s="217"/>
    </row>
    <row r="33" customFormat="false" ht="13.5" hidden="false" customHeight="false" outlineLevel="0" collapsed="false">
      <c r="A33" s="214" t="s">
        <v>129</v>
      </c>
      <c r="B33" s="215"/>
      <c r="C33" s="215"/>
      <c r="D33" s="216"/>
      <c r="AA33" s="217"/>
    </row>
    <row r="34" customFormat="false" ht="13.5" hidden="false" customHeight="false" outlineLevel="0" collapsed="false">
      <c r="A34" s="214" t="s">
        <v>130</v>
      </c>
      <c r="B34" s="215"/>
      <c r="C34" s="215"/>
      <c r="D34" s="216"/>
      <c r="AA34" s="217"/>
    </row>
    <row r="35" customFormat="false" ht="13.5" hidden="false" customHeight="false" outlineLevel="0" collapsed="false">
      <c r="A35" s="214" t="s">
        <v>131</v>
      </c>
      <c r="B35" s="215"/>
      <c r="C35" s="215"/>
      <c r="D35" s="216"/>
    </row>
    <row r="36" customFormat="false" ht="13.5" hidden="false" customHeight="false" outlineLevel="0" collapsed="false">
      <c r="A36" s="218" t="s">
        <v>132</v>
      </c>
      <c r="B36" s="219"/>
      <c r="C36" s="219"/>
      <c r="D36" s="220"/>
    </row>
    <row r="37" customFormat="false" ht="13.5" hidden="false" customHeight="false" outlineLevel="0" collapsed="false">
      <c r="A37" s="214" t="s">
        <v>133</v>
      </c>
      <c r="B37" s="215"/>
      <c r="C37" s="215"/>
      <c r="D37" s="216"/>
    </row>
    <row r="38" customFormat="false" ht="13.5" hidden="false" customHeight="false" outlineLevel="0" collapsed="false">
      <c r="A38" s="214" t="s">
        <v>134</v>
      </c>
      <c r="B38" s="215"/>
      <c r="C38" s="215"/>
      <c r="D38" s="216"/>
    </row>
    <row r="39" customFormat="false" ht="13.5" hidden="false" customHeight="false" outlineLevel="0" collapsed="false">
      <c r="A39" s="214" t="s">
        <v>135</v>
      </c>
      <c r="B39" s="215"/>
      <c r="C39" s="215"/>
      <c r="D39" s="216"/>
    </row>
    <row r="40" customFormat="false" ht="13.5" hidden="false" customHeight="false" outlineLevel="0" collapsed="false">
      <c r="A40" s="221" t="s">
        <v>136</v>
      </c>
      <c r="B40" s="221"/>
      <c r="C40" s="221"/>
      <c r="D40" s="222"/>
    </row>
    <row r="45" customFormat="false" ht="12.75" hidden="false" customHeight="false" outlineLevel="0" collapsed="false">
      <c r="A45" s="177" t="s">
        <v>1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DataMashup xmlns="http://schemas.microsoft.com/DataMashup">AAAAABcDAABQSwMEFAACAAgAYKK4UMatrASnAAAA+AAAABIAHABDb25maWcvUGFja2FnZS54bWwgohgAKKAUAAAAAAAAAAAAAAAAAAAAAAAAAAAAhY9NDoIwGESvQrqnfypR8lEWbiUxIRq3DVRohGJosd7NhUfyCpIo6s7lTN4kbx63O6TXtgkuqre6MwlimKJAmaIrtakSNLhjuESpgK0sTrJSwQgbG1+tTlDt3DkmxHuP/Qx3fUU4pYwcsk1e1KqVoTbWSVMo9FmV/1dIwP4lIziOGF6wFcfziAGZasi0+SJ8NMYUyE8J66FxQ6+EMuEuBzJFIO8X4glQSwMEFAACAAgAYKK4U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GCiuFAoike4DgAAABEAAAATABwARm9ybXVsYXMvU2VjdGlvbjEubSCiGAAooBQAAAAAAAAAAAAAAAAAAAAAAAAAAAArTk0uyczPUwiG0IbWAFBLAQItABQAAgAIAGCiuFDGrawEpwAAAPgAAAASAAAAAAAAAAAAAAAAAAAAAABDb25maWcvUGFja2FnZS54bWxQSwECLQAUAAIACABgorhQD8rpq6QAAADpAAAAEwAAAAAAAAAAAAAAAADzAAAAW0NvbnRlbnRfVHlwZXNdLnhtbFBLAQItABQAAgAIAGCiuFAoike4DgAAABEAAAATAAAAAAAAAAAAAAAAAOQBAABGb3JtdWxhcy9TZWN0aW9uMS5tUEsFBgAAAAADAAMAwgAAAD8C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pcBAAAAAAAAdQE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AoEseDkrD/T7F6t8FwN8GbAAAAAAIAAAAAAANmAADAAAAAEAAAADmRboLDV0dc+JTPoyI3FHsAAAAABIAAAKAAAAAQAAAALZ2VBfiFaYQZNThtxIYXM1AAAABGyB4SxqQvHZNKAo/ahBPZZU2PoO+PgelNU18y++kgqgb3/mBKRHgUQWBqXENGR+uPWfGGsqZ95tOQOttEzRAKPjtpmvdaS3Jc4kofK3AnWBQAAACSf+yRs9mL68OWuqOBptnjd2IO/w==</DataMashup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10753DF-D847-47EA-BE9F-0D4553FD6FA7}">
  <ds:schemaRefs>
    <ds:schemaRef ds:uri="http://schemas.microsoft.com/DataMashup"/>
  </ds:schemaRefs>
</ds:datastoreItem>
</file>

<file path=customXml/itemProps2.xml><?xml version="1.0" encoding="utf-8"?>
<ds:datastoreItem xmlns:ds="http://schemas.openxmlformats.org/officeDocument/2006/customXml" ds:itemID="{5FFAE788-3C9F-4D41-9398-060B5418362A}"/>
</file>

<file path=customXml/itemProps3.xml><?xml version="1.0" encoding="utf-8"?>
<ds:datastoreItem xmlns:ds="http://schemas.openxmlformats.org/officeDocument/2006/customXml" ds:itemID="{04FD4911-71BD-4891-98BC-04FA382AE79E}"/>
</file>

<file path=customXml/itemProps4.xml><?xml version="1.0" encoding="utf-8"?>
<ds:datastoreItem xmlns:ds="http://schemas.openxmlformats.org/officeDocument/2006/customXml" ds:itemID="{CB1926D3-D963-4398-94E5-FA490451109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ederal Deposit Insurance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NAIF</cp:category>
  <dcterms:created xsi:type="dcterms:W3CDTF">2011-11-30T15:11:49Z</dcterms:created>
  <dc:creator>FDIC</dc:creator>
  <dc:description/>
  <cp:keywords>SSFA-Job-Aid</cp:keywords>
  <dc:language>en-US</dc:language>
  <cp:lastModifiedBy>Judge, Amy</cp:lastModifiedBy>
  <cp:lastPrinted>2020-05-26T10:48:12Z</cp:lastPrinted>
  <dcterms:modified xsi:type="dcterms:W3CDTF">2020-05-26T10:56:27Z</dcterms:modified>
  <cp:revision>0</cp:revision>
  <dc:subject>SSFA-Job-Aid</dc:subject>
  <dc:title>SSFA-Job-A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EE85D60F-4C0C-4186-A5B0-9F0C979F8085}</vt:lpwstr>
  </property>
</Properties>
</file>